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ΠΡΟΣΛΗΠ" sheetId="1" state="visible" r:id="rId2"/>
    <sheet name="ΓΕΝ ΚΑΤ ΧΩΡΙΣ ΕΜΠΕ" sheetId="2" state="visible" r:id="rId3"/>
    <sheet name="ΓΕΝ ΚΑΤ ΕΙΔΙΚΗ ΚΑΤΗΓΟΡΙΑ_ΧΩΡΙΣ" sheetId="3" state="visible" r:id="rId4"/>
    <sheet name="ΑΠΟΡΡΙΠΤΕΟΙ" sheetId="4" state="visible" r:id="rId5"/>
  </sheets>
  <definedNames>
    <definedName function="false" hidden="false" localSheetId="3" name="_xlnm.Print_Area" vbProcedure="false">ΑΠΟΡΡΙΠΤΕΟΙ!$A$1:$F$5</definedName>
    <definedName function="false" hidden="false" localSheetId="2" name="_xlnm.Print_Area" vbProcedure="false">'ΓΕΝ ΚΑΤ ΕΙΔΙΚΗ ΚΑΤΗΓΟΡΙΑ_ΧΩΡΙΣ'!$A$1:$Y$4</definedName>
    <definedName function="false" hidden="false" localSheetId="1" name="_xlnm.Print_Area" vbProcedure="false">'ΓΕΝ ΚΑΤ ΧΩΡΙΣ ΕΜΠΕ'!$A$1:$Y$23</definedName>
    <definedName function="false" hidden="false" localSheetId="0" name="_xlnm.Print_Area" vbProcedure="false">ΠΡΟΣΛΗΠ!$A$1:$Y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26">
  <si>
    <r>
      <rPr>
        <b val="true"/>
        <sz val="14"/>
        <color rgb="FF000000"/>
        <rFont val="Calibri"/>
        <family val="2"/>
        <charset val="161"/>
      </rPr>
      <t xml:space="preserve">ΔΕ15 - ΔΕ ΚΛΙΒΑΝΙΣΤΩΝ ΑΠΟΣΤΕΙΡΩΣΗΣ                    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 ΠΡΟΣΛΗΠΤΕΩΝ
</t>
    </r>
    <r>
      <rPr>
        <b val="true"/>
        <sz val="14"/>
        <color rgb="FF000000"/>
        <rFont val="Calibri"/>
        <family val="2"/>
        <charset val="161"/>
      </rPr>
      <t xml:space="preserve">(1 ΘΕΣΗ ΧΩΡΙΣ ΓΕΝΙΚΗ ΕΜΠΕΙΡΙΑ, 1 ΘΕΣΗ ΕΙΔΙΚΗΣ ΚΑΤΗΓΟΡΙΑΣ ΧΩΡΙΣ ΓΕΝΙΚΗ ΕΜΠΕΙΡΙΑ*)</t>
    </r>
  </si>
  <si>
    <t xml:space="preserve">Α ) ΜΙΑ ΘΕΣΗ ΧΩΡΙΣ  ΓΕΝΙΚΗ ΕΜΠΕΙΡΙΑ </t>
  </si>
  <si>
    <t xml:space="preserve">Α/Α</t>
  </si>
  <si>
    <t xml:space="preserve">ΑΡΙΘΜΟΣ ΠΡΩΤΟΚΟΛΛΟΥ ΑΙΤΗΣΗΣ</t>
  </si>
  <si>
    <t xml:space="preserve">ΕΠΩΝΥΜΟ</t>
  </si>
  <si>
    <t xml:space="preserve">ΟΝΟΜΑ</t>
  </si>
  <si>
    <t xml:space="preserve">ΤΙΤΛΟΣ ΣΠΟΥΔΩΝ (κωδ. 036)</t>
  </si>
  <si>
    <t xml:space="preserve">ΒΑΘΜΟΣ ΤΙΤΛΟΥ ΣΠΟΥΔΩΝ</t>
  </si>
  <si>
    <t xml:space="preserve">ΜΟΡΙΑ</t>
  </si>
  <si>
    <t xml:space="preserve">ΕΝΤΟΠΙΟΤΗΤΑ</t>
  </si>
  <si>
    <t xml:space="preserve">ΕΙΔΙΚΗ ΚΑΤΗΓΟΡΙΑ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Παρατηρήσεις</t>
  </si>
  <si>
    <t xml:space="preserve">539/25-09-2018</t>
  </si>
  <si>
    <t xml:space="preserve">**7897</t>
  </si>
  <si>
    <t xml:space="preserve">ΧΑΙΡΕΤΗΣ</t>
  </si>
  <si>
    <t xml:space="preserve">ΕΜΜΑΝΟΥΗΛ</t>
  </si>
  <si>
    <t xml:space="preserve">ΝΑΙ</t>
  </si>
  <si>
    <t xml:space="preserve">ΚΑΛΗ</t>
  </si>
  <si>
    <t xml:space="preserve">ΑΡΙΣΤΗ</t>
  </si>
  <si>
    <t xml:space="preserve">538/25-09-2018</t>
  </si>
  <si>
    <t xml:space="preserve">**8274</t>
  </si>
  <si>
    <t xml:space="preserve">ΝΤΟΜΑΤΑ</t>
  </si>
  <si>
    <t xml:space="preserve">ΣΟΦΙΑ</t>
  </si>
  <si>
    <t xml:space="preserve">ΟΧΙ</t>
  </si>
  <si>
    <t xml:space="preserve">ΠΟΛΥ ΚΑΛΗ</t>
  </si>
  <si>
    <t xml:space="preserve">*Ελλείψει υποψηφίων επιλαχόντων  (λόγω της διάθεσης του μοναδικού υποψηφίου του πίνακα θέσης ειδικής κατηγορίας από τον πίνακα γενικής κατάταξης χωρίς γενική εμπειρία) η θέση καλύπτεται από τον δεύτερο κατά σειρά επιλαχόντα πίνακα γενικής κατάταξης χωρίς γενική εμπειρία </t>
  </si>
  <si>
    <r>
      <rPr>
        <b val="true"/>
        <sz val="14"/>
        <color rgb="FF000000"/>
        <rFont val="Calibri"/>
        <family val="2"/>
        <charset val="161"/>
      </rPr>
      <t xml:space="preserve">ΔΕ15 - ΔΕ ΚΛΙΒΑΝΙΣΤΩΝ ΑΠΟΣΤΕΙΡΩΣΗΣ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ΓΕΝΙΚΗΣ ΚΑΤΑΤΑΞΗΣ  (ΧΩΡΙΣ ΓΕΝΙΚΗ ΕΜΠΕΙΡΙΑ)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ΝΑΠΗΡΙΑ 67% &amp; ΑΝΩ</t>
  </si>
  <si>
    <t xml:space="preserve">716/26-09-2018</t>
  </si>
  <si>
    <t xml:space="preserve">**2784</t>
  </si>
  <si>
    <t xml:space="preserve">ΚΟΥΖΟΥΚΙΔΟΥ</t>
  </si>
  <si>
    <t xml:space="preserve">ΓΕΩΡΓΙΑ</t>
  </si>
  <si>
    <t xml:space="preserve">2453/02-10-2018</t>
  </si>
  <si>
    <t xml:space="preserve">**3623</t>
  </si>
  <si>
    <t xml:space="preserve">ΒΡΑΝΤΖΑΣ</t>
  </si>
  <si>
    <t xml:space="preserve">ΝΙΚΟΛΑΟΣ</t>
  </si>
  <si>
    <t xml:space="preserve">341/24-09-2018</t>
  </si>
  <si>
    <t xml:space="preserve">**8514</t>
  </si>
  <si>
    <t xml:space="preserve">ΙΩΑΝΝΙΔΗΣ</t>
  </si>
  <si>
    <t xml:space="preserve">ΔΗΜΗΤΡΙΟΣ</t>
  </si>
  <si>
    <t xml:space="preserve">1592/01-10-2018</t>
  </si>
  <si>
    <t xml:space="preserve">**7925</t>
  </si>
  <si>
    <t xml:space="preserve">ΔΙΑΛΛΑΣ</t>
  </si>
  <si>
    <t xml:space="preserve">ΑΘΑΝΑΣΙΟΣ</t>
  </si>
  <si>
    <t xml:space="preserve">336/24-09-2018</t>
  </si>
  <si>
    <t xml:space="preserve">**3558</t>
  </si>
  <si>
    <t xml:space="preserve">ΓΟΥΛΑ</t>
  </si>
  <si>
    <t xml:space="preserve">ΑΓΓΕΛΙΚΗ</t>
  </si>
  <si>
    <t xml:space="preserve">2335/02-10-2018</t>
  </si>
  <si>
    <t xml:space="preserve">**2160</t>
  </si>
  <si>
    <t xml:space="preserve">ΤΑΛΛΑΡΗ</t>
  </si>
  <si>
    <t xml:space="preserve">ΕΥΘΥΜΙΑ-ΑΝΤΩΝΙΑ</t>
  </si>
  <si>
    <t xml:space="preserve">366/24-09-2018</t>
  </si>
  <si>
    <t xml:space="preserve">**0301</t>
  </si>
  <si>
    <t xml:space="preserve">ΜΕΚΡΑ</t>
  </si>
  <si>
    <t xml:space="preserve">ΚΩΝΣΤΑΝΤΙΝΑ</t>
  </si>
  <si>
    <t xml:space="preserve">1625/01-10-2018</t>
  </si>
  <si>
    <t xml:space="preserve">**1125</t>
  </si>
  <si>
    <t xml:space="preserve">ΚΑΡΚΑΛΕΤΣΗΣ</t>
  </si>
  <si>
    <t xml:space="preserve">ΣΕΡΑΦΕΙΜ</t>
  </si>
  <si>
    <t xml:space="preserve">662/26-09-2018</t>
  </si>
  <si>
    <t xml:space="preserve">**5649</t>
  </si>
  <si>
    <t xml:space="preserve">ΒΙΝΔΕΝΑ</t>
  </si>
  <si>
    <t xml:space="preserve">ΒΑΣΙΛΙΚΗ</t>
  </si>
  <si>
    <t xml:space="preserve">2053/01-10-2018</t>
  </si>
  <si>
    <t xml:space="preserve">**6356</t>
  </si>
  <si>
    <t xml:space="preserve">ΠΑΡΩΝΗ</t>
  </si>
  <si>
    <t xml:space="preserve">ΙΩΑΝΝΑ</t>
  </si>
  <si>
    <t xml:space="preserve">2456/02-10-2018</t>
  </si>
  <si>
    <t xml:space="preserve">**5802</t>
  </si>
  <si>
    <t xml:space="preserve">ΠΛΙΟΥΤΑ</t>
  </si>
  <si>
    <t xml:space="preserve">ΕΛΕΝΗ</t>
  </si>
  <si>
    <t xml:space="preserve">1797/01-10-2018</t>
  </si>
  <si>
    <t xml:space="preserve">**7048</t>
  </si>
  <si>
    <t xml:space="preserve">ΑΛΟΓΑΡΗΣ</t>
  </si>
  <si>
    <t xml:space="preserve">ΚΩΝΣΤΑΝΤΙΝΟΣ</t>
  </si>
  <si>
    <t xml:space="preserve">2284/02-10-2018</t>
  </si>
  <si>
    <t xml:space="preserve">**6800</t>
  </si>
  <si>
    <t xml:space="preserve">ΤΣΟΥΛΙΑΗΣ</t>
  </si>
  <si>
    <t xml:space="preserve">ΓΕΩΡΓΙΟΣ</t>
  </si>
  <si>
    <t xml:space="preserve">1372/28-09-2018</t>
  </si>
  <si>
    <t xml:space="preserve">**7588</t>
  </si>
  <si>
    <t xml:space="preserve">ΖΗΚΟΥ</t>
  </si>
  <si>
    <t xml:space="preserve">ΑΡΙΣΤΕΑ</t>
  </si>
  <si>
    <t xml:space="preserve">1848/01-10-2018</t>
  </si>
  <si>
    <t xml:space="preserve">**3849</t>
  </si>
  <si>
    <t xml:space="preserve">ΜΕΡΡΗ</t>
  </si>
  <si>
    <t xml:space="preserve">ΑΝΤΩΝΙΑ</t>
  </si>
  <si>
    <t xml:space="preserve">1217/28-09-2018</t>
  </si>
  <si>
    <t xml:space="preserve">**4936</t>
  </si>
  <si>
    <t xml:space="preserve">ΔΑΟΥΤΗ</t>
  </si>
  <si>
    <t xml:space="preserve">ΜΑΡΙΑ</t>
  </si>
  <si>
    <t xml:space="preserve">555/25-09-2018</t>
  </si>
  <si>
    <t xml:space="preserve">**2725</t>
  </si>
  <si>
    <t xml:space="preserve">ΖΑΝΙΑΣ</t>
  </si>
  <si>
    <t xml:space="preserve">ΕΥΣΤΑΘΙΟΣ</t>
  </si>
  <si>
    <t xml:space="preserve">642/26-09-2018</t>
  </si>
  <si>
    <t xml:space="preserve">**2790</t>
  </si>
  <si>
    <t xml:space="preserve">ΚΩΣΤΟΓΙΑΝΝΟΣ</t>
  </si>
  <si>
    <t xml:space="preserve">
ΔΕ15 - ΔΕ ΚΛΙΒΑΝΙΣΤΩΝ ΑΠΟΣΤΕΙΡΩΣΗΣ                                                           ΟΡΙΣΤΙΚΟΣ ΠΙΝΑΚΑΣ ΘΕΣΗΣ ΕΙΔΙΚΗΣ ΚΑΤΗΓΟΡΙΑΣ  (ΧΩΡΙΣ ΓΕΝΙΚΗ ΕΜΠΕΙΡΙΑ)</t>
  </si>
  <si>
    <r>
      <rPr>
        <b val="true"/>
        <sz val="14"/>
        <color rgb="FF000000"/>
        <rFont val="Calibri"/>
        <family val="2"/>
        <charset val="161"/>
      </rPr>
      <t xml:space="preserve">ΔΕ15 - ΔΕ ΚΛΙΒΑΝΙΣΤΩΝ ΑΠΟΣΤΕΙΡΩΣΗΣ      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ΑΠΟΡΡΙΠΤΕΩΝ</t>
    </r>
  </si>
  <si>
    <t xml:space="preserve">ΑΔΤ</t>
  </si>
  <si>
    <t xml:space="preserve">ΠΑΡΑΤΗΡΗΣΕΙΣ</t>
  </si>
  <si>
    <t xml:space="preserve">1207/28-9-2018</t>
  </si>
  <si>
    <t xml:space="preserve">**1440</t>
  </si>
  <si>
    <t xml:space="preserve">ΒΛΑΧΟΥ</t>
  </si>
  <si>
    <t xml:space="preserve">ΑΞΙΟΛΟΓΗΘΗΚΕ ΣΤΗΝ ΠΡΩΤΗ ΕΠΙΛΟΓΗ ΒΑΣΕΙ ΑΙΤΗΣΗΣ (Δ5)</t>
  </si>
  <si>
    <t xml:space="preserve">248/21.9.2018</t>
  </si>
  <si>
    <t xml:space="preserve">**9061</t>
  </si>
  <si>
    <t xml:space="preserve">ΠΑΠΑΓΕΩΡΓΙΟΥ</t>
  </si>
  <si>
    <t xml:space="preserve">ΣΤΕΦΑΝΟΣ</t>
  </si>
  <si>
    <t xml:space="preserve">ΑΞΙΟΛΟΓΗΘΗΚΕ ΣΤΗΝ ΠΡΩΤΗ ΕΠΙΛΟΓΗ ΒΑΣΕΙ ΑΙΤΗΣΗΣ (Δ3)</t>
  </si>
  <si>
    <t xml:space="preserve">2145/01-10-2018</t>
  </si>
  <si>
    <t xml:space="preserve">**2895</t>
  </si>
  <si>
    <t xml:space="preserve">ΧΡΙΣΤΟΔΟΥΛΑΚΗ</t>
  </si>
  <si>
    <t xml:space="preserve">ΑΝΤΡΙΑΝ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2"/>
    <col collapsed="false" customWidth="true" hidden="false" outlineLevel="0" max="3" min="3" style="1" width="7"/>
    <col collapsed="false" customWidth="true" hidden="false" outlineLevel="0" max="4" min="4" style="1" width="10.14"/>
    <col collapsed="false" customWidth="true" hidden="false" outlineLevel="0" max="5" min="5" style="1" width="13.29"/>
    <col collapsed="false" customWidth="false" hidden="false" outlineLevel="0" max="9" min="6" style="1" width="9.14"/>
    <col collapsed="false" customWidth="true" hidden="false" outlineLevel="0" max="10" min="10" style="1" width="14.42"/>
    <col collapsed="false" customWidth="true" hidden="false" outlineLevel="0" max="11" min="11" style="1" width="11"/>
    <col collapsed="false" customWidth="true" hidden="false" outlineLevel="0" max="12" min="12" style="1" width="8.86"/>
    <col collapsed="false" customWidth="false" hidden="false" outlineLevel="0" max="15" min="13" style="1" width="9.14"/>
    <col collapsed="false" customWidth="true" hidden="false" outlineLevel="0" max="16" min="16" style="1" width="8.86"/>
    <col collapsed="false" customWidth="false" hidden="false" outlineLevel="0" max="17" min="17" style="1" width="9.14"/>
    <col collapsed="false" customWidth="true" hidden="false" outlineLevel="0" max="18" min="18" style="1" width="10"/>
    <col collapsed="false" customWidth="false" hidden="false" outlineLevel="0" max="19" min="19" style="1" width="9.14"/>
    <col collapsed="false" customWidth="true" hidden="false" outlineLevel="0" max="20" min="20" style="1" width="8.15"/>
    <col collapsed="false" customWidth="false" hidden="false" outlineLevel="0" max="21" min="21" style="1" width="9.14"/>
    <col collapsed="false" customWidth="true" hidden="false" outlineLevel="0" max="22" min="22" style="1" width="17.42"/>
    <col collapsed="false" customWidth="true" hidden="false" outlineLevel="0" max="23" min="23" style="1" width="7.15"/>
    <col collapsed="false" customWidth="true" hidden="false" outlineLevel="0" max="24" min="24" style="1" width="5"/>
    <col collapsed="false" customWidth="true" hidden="false" outlineLevel="0" max="25" min="25" style="1" width="18.57"/>
    <col collapsed="false" customWidth="false" hidden="false" outlineLevel="0" max="16384" min="26" style="1" width="9.14"/>
  </cols>
  <sheetData>
    <row r="1" s="9" customFormat="true" ht="109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/>
      <c r="K1" s="4"/>
      <c r="L1" s="5"/>
      <c r="M1" s="6"/>
      <c r="N1" s="6"/>
      <c r="O1" s="7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8"/>
      <c r="AJ1" s="3"/>
      <c r="AK1" s="4"/>
    </row>
    <row r="2" s="9" customFormat="true" ht="21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4"/>
      <c r="K2" s="4"/>
      <c r="L2" s="5"/>
      <c r="M2" s="6"/>
      <c r="N2" s="6"/>
      <c r="O2" s="7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10"/>
      <c r="AJ2" s="11"/>
      <c r="AK2" s="4"/>
    </row>
    <row r="3" s="20" customFormat="true" ht="94.5" hidden="false" customHeight="true" outlineLevel="0" collapsed="false">
      <c r="A3" s="12" t="s">
        <v>2</v>
      </c>
      <c r="B3" s="12" t="s">
        <v>3</v>
      </c>
      <c r="C3" s="13"/>
      <c r="D3" s="13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5"/>
      <c r="J3" s="16" t="s">
        <v>9</v>
      </c>
      <c r="K3" s="17" t="s">
        <v>10</v>
      </c>
      <c r="L3" s="12" t="s">
        <v>11</v>
      </c>
      <c r="M3" s="12" t="s">
        <v>8</v>
      </c>
      <c r="N3" s="12" t="s">
        <v>12</v>
      </c>
      <c r="O3" s="12" t="s">
        <v>8</v>
      </c>
      <c r="P3" s="12" t="s">
        <v>13</v>
      </c>
      <c r="Q3" s="13" t="s">
        <v>8</v>
      </c>
      <c r="R3" s="12" t="s">
        <v>14</v>
      </c>
      <c r="S3" s="12" t="s">
        <v>8</v>
      </c>
      <c r="T3" s="12" t="s">
        <v>15</v>
      </c>
      <c r="U3" s="12" t="s">
        <v>8</v>
      </c>
      <c r="V3" s="12" t="s">
        <v>16</v>
      </c>
      <c r="W3" s="12" t="s">
        <v>8</v>
      </c>
      <c r="X3" s="18"/>
      <c r="Y3" s="19" t="s">
        <v>17</v>
      </c>
    </row>
    <row r="4" s="9" customFormat="true" ht="18" hidden="false" customHeight="true" outlineLevel="0" collapsed="false">
      <c r="A4" s="4" t="n">
        <v>1</v>
      </c>
      <c r="B4" s="12" t="s">
        <v>18</v>
      </c>
      <c r="C4" s="12" t="s">
        <v>19</v>
      </c>
      <c r="D4" s="21" t="s">
        <v>20</v>
      </c>
      <c r="E4" s="21" t="s">
        <v>21</v>
      </c>
      <c r="F4" s="22" t="s">
        <v>22</v>
      </c>
      <c r="G4" s="3" t="n">
        <v>10</v>
      </c>
      <c r="H4" s="3" t="n">
        <f aca="false">G4*110</f>
        <v>1100</v>
      </c>
      <c r="I4" s="6" t="str">
        <f aca="false">IF(AND(F4="ΝΑΙ"),"ΟΚ","ΑΠΟΡΡΙΠΤΕΤΑΙ")</f>
        <v>ΟΚ</v>
      </c>
      <c r="J4" s="23" t="s">
        <v>22</v>
      </c>
      <c r="K4" s="23" t="s">
        <v>22</v>
      </c>
      <c r="L4" s="4"/>
      <c r="M4" s="4" t="n">
        <f aca="false">IF(L4="ΑΡΙΣΤΗ",70,IF(L4="ΠΟΛΥ ΚΑΛΗ",50,IF(L4="ΚΑΛΗ",30,)))</f>
        <v>0</v>
      </c>
      <c r="N4" s="4"/>
      <c r="O4" s="4" t="n">
        <f aca="false">IF(N4="ΑΡΙΣΤΗ",70,IF(N4="ΠΟΛΥ ΚΑΛΗ",50,IF(N4="ΚΑΛΗ",30,)))</f>
        <v>0</v>
      </c>
      <c r="P4" s="4" t="s">
        <v>23</v>
      </c>
      <c r="Q4" s="4" t="n">
        <f aca="false">IF(P4="ΑΡΙΣΤΗ",70,IF(P4="ΠΟΛΥ ΚΑΛΗ",50,IF(P4="ΚΑΛΗ",30,)))</f>
        <v>30</v>
      </c>
      <c r="R4" s="4"/>
      <c r="S4" s="4" t="n">
        <f aca="false">IF(R4="ΝΑΙ",150,0)</f>
        <v>0</v>
      </c>
      <c r="T4" s="4" t="s">
        <v>22</v>
      </c>
      <c r="U4" s="4" t="n">
        <f aca="false">IF(T4="ΝΑΙ",100,0)</f>
        <v>100</v>
      </c>
      <c r="V4" s="4" t="n">
        <v>24</v>
      </c>
      <c r="W4" s="8" t="n">
        <f aca="false">V4*17</f>
        <v>408</v>
      </c>
      <c r="X4" s="24" t="n">
        <f aca="false">H4+S4+M4+O4+Q4+W4+U4</f>
        <v>1638</v>
      </c>
      <c r="Y4" s="4"/>
      <c r="AH4" s="9" t="s">
        <v>22</v>
      </c>
      <c r="AI4" s="9" t="s">
        <v>24</v>
      </c>
    </row>
    <row r="5" s="36" customFormat="true" ht="17.25" hidden="false" customHeight="true" outlineLevel="0" collapsed="false">
      <c r="A5" s="25" t="n">
        <v>2</v>
      </c>
      <c r="B5" s="26" t="s">
        <v>25</v>
      </c>
      <c r="C5" s="26" t="s">
        <v>26</v>
      </c>
      <c r="D5" s="27" t="s">
        <v>27</v>
      </c>
      <c r="E5" s="27" t="s">
        <v>28</v>
      </c>
      <c r="F5" s="28" t="s">
        <v>22</v>
      </c>
      <c r="G5" s="29" t="n">
        <v>10</v>
      </c>
      <c r="H5" s="30" t="n">
        <f aca="false">G5*110</f>
        <v>1100</v>
      </c>
      <c r="I5" s="31" t="str">
        <f aca="false">IF(AND(F5="ΝΑΙ"),"ΟΚ","ΑΠΟΡΡΙΠΤΕΤΑΙ")</f>
        <v>ΟΚ</v>
      </c>
      <c r="J5" s="32" t="s">
        <v>22</v>
      </c>
      <c r="K5" s="32"/>
      <c r="L5" s="25"/>
      <c r="M5" s="25" t="n">
        <f aca="false">IF(L5="ΑΡΙΣΤΗ",70,IF(L5="ΠΟΛΥ ΚΑΛΗ",50,IF(L5="ΚΑΛΗ",30,)))</f>
        <v>0</v>
      </c>
      <c r="N5" s="25"/>
      <c r="O5" s="25" t="n">
        <f aca="false">IF(N5="ΑΡΙΣΤΗ",70,IF(N5="ΠΟΛΥ ΚΑΛΗ",50,IF(N5="ΚΑΛΗ",30,)))</f>
        <v>0</v>
      </c>
      <c r="P5" s="25" t="s">
        <v>23</v>
      </c>
      <c r="Q5" s="25" t="n">
        <f aca="false">IF(P5="ΑΡΙΣΤΗ",70,IF(P5="ΠΟΛΥ ΚΑΛΗ",50,IF(P5="ΚΑΛΗ",30,)))</f>
        <v>30</v>
      </c>
      <c r="R5" s="25"/>
      <c r="S5" s="25" t="n">
        <f aca="false">IF(R5="ΝΑΙ",150,0)</f>
        <v>0</v>
      </c>
      <c r="T5" s="33" t="s">
        <v>22</v>
      </c>
      <c r="U5" s="25" t="n">
        <f aca="false">IF(T5="ΝΑΙ",100,0)</f>
        <v>100</v>
      </c>
      <c r="V5" s="25" t="n">
        <v>24</v>
      </c>
      <c r="W5" s="34" t="n">
        <f aca="false">V5*17</f>
        <v>408</v>
      </c>
      <c r="X5" s="35" t="n">
        <f aca="false">H5+S5+M5+O5+Q5+W5+U5</f>
        <v>1638</v>
      </c>
      <c r="Y5" s="25"/>
      <c r="AH5" s="36" t="s">
        <v>29</v>
      </c>
      <c r="AI5" s="36" t="s">
        <v>30</v>
      </c>
    </row>
    <row r="6" s="37" customFormat="true" ht="15" hidden="false" customHeight="false" outlineLevel="0" collapsed="false"/>
    <row r="7" customFormat="false" ht="35.25" hidden="false" customHeight="true" outlineLevel="0" collapsed="false">
      <c r="B7" s="38" t="s">
        <v>3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</row>
  </sheetData>
  <sheetProtection sheet="true" password="eb34" objects="true" scenarios="true"/>
  <mergeCells count="3">
    <mergeCell ref="A1:E1"/>
    <mergeCell ref="A2:E2"/>
    <mergeCell ref="B7:R7"/>
  </mergeCells>
  <dataValidations count="6">
    <dataValidation allowBlank="true" errorStyle="stop" operator="between" showDropDown="false" showErrorMessage="true" showInputMessage="true" sqref="G4:G5" type="decimal">
      <formula1>5</formula1>
      <formula2>10</formula2>
    </dataValidation>
    <dataValidation allowBlank="true" errorStyle="stop" operator="between" showDropDown="false" showErrorMessage="true" showInputMessage="true" sqref="F5 J5:K5 R5" type="list">
      <formula1>$AH$5:$AH$6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V4:V5" type="whole">
      <formula1>1</formula1>
      <formula2>24</formula2>
    </dataValidation>
    <dataValidation allowBlank="true" errorStyle="stop" operator="between" showDropDown="false" showErrorMessage="true" showInputMessage="true" sqref="L4 N4 P4" type="list">
      <formula1>$AI$5:$AI$5</formula1>
      <formula2>0</formula2>
    </dataValidation>
    <dataValidation allowBlank="true" errorStyle="stop" operator="between" showDropDown="false" showErrorMessage="true" showInputMessage="true" sqref="F4 J4:K4 R4 T4:T5" type="list">
      <formula1>$AH$5:$AH$5</formula1>
      <formula2>0</formula2>
    </dataValidation>
    <dataValidation allowBlank="true" errorStyle="stop" operator="between" showDropDown="false" showErrorMessage="true" showInputMessage="true" sqref="L5 N5 P5" type="list">
      <formula1>$AI$5:$AI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4.86"/>
    <col collapsed="false" customWidth="true" hidden="false" outlineLevel="0" max="3" min="2" style="9" width="17.15"/>
    <col collapsed="false" customWidth="true" hidden="false" outlineLevel="0" max="4" min="4" style="9" width="25.14"/>
    <col collapsed="false" customWidth="true" hidden="false" outlineLevel="0" max="5" min="5" style="9" width="25.29"/>
    <col collapsed="false" customWidth="true" hidden="false" outlineLevel="0" max="7" min="6" style="9" width="9.71"/>
    <col collapsed="false" customWidth="true" hidden="false" outlineLevel="0" max="8" min="8" style="9" width="7.29"/>
    <col collapsed="false" customWidth="true" hidden="false" outlineLevel="0" max="9" min="9" style="9" width="15"/>
    <col collapsed="false" customWidth="true" hidden="false" outlineLevel="0" max="10" min="10" style="9" width="14"/>
    <col collapsed="false" customWidth="true" hidden="false" outlineLevel="0" max="11" min="11" style="9" width="12"/>
    <col collapsed="false" customWidth="true" hidden="false" outlineLevel="0" max="12" min="12" style="9" width="10.71"/>
    <col collapsed="false" customWidth="true" hidden="false" outlineLevel="0" max="13" min="13" style="9" width="7.29"/>
    <col collapsed="false" customWidth="true" hidden="false" outlineLevel="0" max="14" min="14" style="9" width="10.57"/>
    <col collapsed="false" customWidth="true" hidden="false" outlineLevel="0" max="15" min="15" style="9" width="7.29"/>
    <col collapsed="false" customWidth="true" hidden="false" outlineLevel="0" max="16" min="16" style="9" width="10.29"/>
    <col collapsed="false" customWidth="true" hidden="false" outlineLevel="0" max="17" min="17" style="9" width="7.29"/>
    <col collapsed="false" customWidth="true" hidden="false" outlineLevel="0" max="18" min="18" style="9" width="11.29"/>
    <col collapsed="false" customWidth="true" hidden="false" outlineLevel="0" max="19" min="19" style="9" width="7.29"/>
    <col collapsed="false" customWidth="true" hidden="false" outlineLevel="0" max="20" min="20" style="9" width="11.14"/>
    <col collapsed="false" customWidth="true" hidden="false" outlineLevel="0" max="21" min="21" style="9" width="7.29"/>
    <col collapsed="false" customWidth="true" hidden="false" outlineLevel="0" max="22" min="22" style="9" width="17"/>
    <col collapsed="false" customWidth="true" hidden="false" outlineLevel="0" max="23" min="23" style="9" width="7.86"/>
    <col collapsed="false" customWidth="true" hidden="false" outlineLevel="0" max="24" min="24" style="9" width="9.57"/>
    <col collapsed="false" customWidth="true" hidden="false" outlineLevel="0" max="25" min="25" style="9" width="23.29"/>
    <col collapsed="false" customWidth="false" hidden="false" outlineLevel="0" max="33" min="26" style="9" width="9.14"/>
    <col collapsed="false" customWidth="false" hidden="true" outlineLevel="0" max="35" min="34" style="9" width="9.14"/>
    <col collapsed="false" customWidth="false" hidden="false" outlineLevel="0" max="16384" min="36" style="9" width="9.14"/>
  </cols>
  <sheetData>
    <row r="1" customFormat="false" ht="80.25" hidden="false" customHeight="true" outlineLevel="0" collapsed="false">
      <c r="A1" s="2" t="s">
        <v>32</v>
      </c>
      <c r="B1" s="2"/>
      <c r="C1" s="2"/>
      <c r="D1" s="2"/>
      <c r="E1" s="2"/>
      <c r="F1" s="3"/>
      <c r="G1" s="3"/>
      <c r="H1" s="3"/>
      <c r="I1" s="6"/>
      <c r="J1" s="6"/>
      <c r="K1" s="7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8"/>
      <c r="X1" s="3"/>
      <c r="Y1" s="4"/>
    </row>
    <row r="2" s="45" customFormat="true" ht="15.75" hidden="false" customHeight="true" outlineLevel="0" collapsed="false">
      <c r="A2" s="39" t="s">
        <v>33</v>
      </c>
      <c r="B2" s="39"/>
      <c r="C2" s="39"/>
      <c r="D2" s="39"/>
      <c r="E2" s="39"/>
      <c r="F2" s="40" t="s">
        <v>34</v>
      </c>
      <c r="G2" s="40"/>
      <c r="H2" s="40"/>
      <c r="I2" s="41"/>
      <c r="J2" s="41"/>
      <c r="K2" s="41"/>
      <c r="L2" s="42" t="s">
        <v>35</v>
      </c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3" t="s">
        <v>36</v>
      </c>
      <c r="Y2" s="44"/>
    </row>
    <row r="3" s="20" customFormat="true" ht="94.5" hidden="false" customHeight="true" outlineLevel="0" collapsed="false">
      <c r="A3" s="12" t="s">
        <v>2</v>
      </c>
      <c r="B3" s="12" t="s">
        <v>3</v>
      </c>
      <c r="C3" s="13"/>
      <c r="D3" s="13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5"/>
      <c r="J3" s="16" t="s">
        <v>9</v>
      </c>
      <c r="K3" s="17" t="s">
        <v>37</v>
      </c>
      <c r="L3" s="12" t="s">
        <v>11</v>
      </c>
      <c r="M3" s="12" t="s">
        <v>8</v>
      </c>
      <c r="N3" s="12" t="s">
        <v>12</v>
      </c>
      <c r="O3" s="12" t="s">
        <v>8</v>
      </c>
      <c r="P3" s="12" t="s">
        <v>13</v>
      </c>
      <c r="Q3" s="13" t="s">
        <v>8</v>
      </c>
      <c r="R3" s="12" t="s">
        <v>14</v>
      </c>
      <c r="S3" s="12" t="s">
        <v>8</v>
      </c>
      <c r="T3" s="12" t="s">
        <v>15</v>
      </c>
      <c r="U3" s="12" t="s">
        <v>8</v>
      </c>
      <c r="V3" s="12" t="s">
        <v>16</v>
      </c>
      <c r="W3" s="12" t="s">
        <v>8</v>
      </c>
      <c r="X3" s="43"/>
      <c r="Y3" s="19" t="s">
        <v>17</v>
      </c>
    </row>
    <row r="4" customFormat="false" ht="18" hidden="false" customHeight="true" outlineLevel="0" collapsed="false">
      <c r="A4" s="4" t="n">
        <v>1</v>
      </c>
      <c r="B4" s="12" t="s">
        <v>18</v>
      </c>
      <c r="C4" s="12" t="s">
        <v>19</v>
      </c>
      <c r="D4" s="21" t="s">
        <v>20</v>
      </c>
      <c r="E4" s="21" t="s">
        <v>21</v>
      </c>
      <c r="F4" s="22" t="s">
        <v>22</v>
      </c>
      <c r="G4" s="3" t="n">
        <v>10</v>
      </c>
      <c r="H4" s="3" t="n">
        <f aca="false">G4*110</f>
        <v>1100</v>
      </c>
      <c r="I4" s="6" t="str">
        <f aca="false">IF(AND(F4="ΝΑΙ"),"ΟΚ","ΑΠΟΡΡΙΠΤΕΤΑΙ")</f>
        <v>ΟΚ</v>
      </c>
      <c r="J4" s="23" t="s">
        <v>22</v>
      </c>
      <c r="K4" s="23" t="s">
        <v>22</v>
      </c>
      <c r="L4" s="4"/>
      <c r="M4" s="4" t="n">
        <f aca="false">IF(L4="ΑΡΙΣΤΗ",70,IF(L4="ΠΟΛΥ ΚΑΛΗ",50,IF(L4="ΚΑΛΗ",30,)))</f>
        <v>0</v>
      </c>
      <c r="N4" s="4"/>
      <c r="O4" s="4" t="n">
        <f aca="false">IF(N4="ΑΡΙΣΤΗ",70,IF(N4="ΠΟΛΥ ΚΑΛΗ",50,IF(N4="ΚΑΛΗ",30,)))</f>
        <v>0</v>
      </c>
      <c r="P4" s="4" t="s">
        <v>23</v>
      </c>
      <c r="Q4" s="4" t="n">
        <f aca="false">IF(P4="ΑΡΙΣΤΗ",70,IF(P4="ΠΟΛΥ ΚΑΛΗ",50,IF(P4="ΚΑΛΗ",30,)))</f>
        <v>30</v>
      </c>
      <c r="R4" s="4"/>
      <c r="S4" s="4" t="n">
        <f aca="false">IF(R4="ΝΑΙ",150,0)</f>
        <v>0</v>
      </c>
      <c r="T4" s="4" t="s">
        <v>22</v>
      </c>
      <c r="U4" s="4" t="n">
        <f aca="false">IF(T4="ΝΑΙ",100,0)</f>
        <v>100</v>
      </c>
      <c r="V4" s="4" t="n">
        <v>24</v>
      </c>
      <c r="W4" s="8" t="n">
        <f aca="false">V4*17</f>
        <v>408</v>
      </c>
      <c r="X4" s="24" t="n">
        <f aca="false">H4+S4+M4+O4+Q4+W4+U4</f>
        <v>1638</v>
      </c>
      <c r="Y4" s="4" t="s">
        <v>9</v>
      </c>
      <c r="AH4" s="9" t="s">
        <v>22</v>
      </c>
      <c r="AI4" s="9" t="s">
        <v>24</v>
      </c>
    </row>
    <row r="5" customFormat="false" ht="18" hidden="false" customHeight="true" outlineLevel="0" collapsed="false">
      <c r="A5" s="4" t="n">
        <v>2</v>
      </c>
      <c r="B5" s="12" t="s">
        <v>25</v>
      </c>
      <c r="C5" s="12" t="s">
        <v>26</v>
      </c>
      <c r="D5" s="21" t="s">
        <v>27</v>
      </c>
      <c r="E5" s="21" t="s">
        <v>28</v>
      </c>
      <c r="F5" s="22" t="s">
        <v>22</v>
      </c>
      <c r="G5" s="3" t="n">
        <v>10</v>
      </c>
      <c r="H5" s="3" t="n">
        <f aca="false">G5*110</f>
        <v>1100</v>
      </c>
      <c r="I5" s="6" t="str">
        <f aca="false">IF(AND(F5="ΝΑΙ"),"ΟΚ","ΑΠΟΡΡΙΠΤΕΤΑΙ")</f>
        <v>ΟΚ</v>
      </c>
      <c r="J5" s="23" t="s">
        <v>22</v>
      </c>
      <c r="K5" s="23"/>
      <c r="L5" s="4"/>
      <c r="M5" s="4" t="n">
        <f aca="false">IF(L5="ΑΡΙΣΤΗ",70,IF(L5="ΠΟΛΥ ΚΑΛΗ",50,IF(L5="ΚΑΛΗ",30,)))</f>
        <v>0</v>
      </c>
      <c r="N5" s="4"/>
      <c r="O5" s="4" t="n">
        <f aca="false">IF(N5="ΑΡΙΣΤΗ",70,IF(N5="ΠΟΛΥ ΚΑΛΗ",50,IF(N5="ΚΑΛΗ",30,)))</f>
        <v>0</v>
      </c>
      <c r="P5" s="4" t="s">
        <v>23</v>
      </c>
      <c r="Q5" s="4" t="n">
        <f aca="false">IF(P5="ΑΡΙΣΤΗ",70,IF(P5="ΠΟΛΥ ΚΑΛΗ",50,IF(P5="ΚΑΛΗ",30,)))</f>
        <v>30</v>
      </c>
      <c r="R5" s="4"/>
      <c r="S5" s="4" t="n">
        <f aca="false">IF(R5="ΝΑΙ",150,0)</f>
        <v>0</v>
      </c>
      <c r="T5" s="4" t="s">
        <v>22</v>
      </c>
      <c r="U5" s="4" t="n">
        <f aca="false">IF(T5="ΝΑΙ",100,0)</f>
        <v>100</v>
      </c>
      <c r="V5" s="4" t="n">
        <v>24</v>
      </c>
      <c r="W5" s="8" t="n">
        <f aca="false">V5*17</f>
        <v>408</v>
      </c>
      <c r="X5" s="24" t="n">
        <f aca="false">H5+S5+M5+O5+Q5+W5+U5</f>
        <v>1638</v>
      </c>
      <c r="Y5" s="4" t="s">
        <v>9</v>
      </c>
      <c r="AH5" s="9" t="s">
        <v>29</v>
      </c>
      <c r="AI5" s="9" t="s">
        <v>30</v>
      </c>
    </row>
    <row r="6" customFormat="false" ht="18" hidden="false" customHeight="true" outlineLevel="0" collapsed="false">
      <c r="A6" s="4" t="n">
        <v>3</v>
      </c>
      <c r="B6" s="12" t="s">
        <v>38</v>
      </c>
      <c r="C6" s="12" t="s">
        <v>39</v>
      </c>
      <c r="D6" s="21" t="s">
        <v>40</v>
      </c>
      <c r="E6" s="21" t="s">
        <v>41</v>
      </c>
      <c r="F6" s="22" t="s">
        <v>22</v>
      </c>
      <c r="G6" s="3" t="n">
        <v>8</v>
      </c>
      <c r="H6" s="3" t="n">
        <f aca="false">G6*110</f>
        <v>880</v>
      </c>
      <c r="I6" s="6" t="str">
        <f aca="false">IF(AND(F6="ΝΑΙ"),"ΟΚ","ΑΠΟΡΡΙΠΤΕΤΑΙ")</f>
        <v>ΟΚ</v>
      </c>
      <c r="J6" s="23"/>
      <c r="K6" s="23"/>
      <c r="L6" s="4" t="s">
        <v>23</v>
      </c>
      <c r="M6" s="4" t="n">
        <f aca="false">IF(L6="ΑΡΙΣΤΗ",70,IF(L6="ΠΟΛΥ ΚΑΛΗ",50,IF(L6="ΚΑΛΗ",30,)))</f>
        <v>30</v>
      </c>
      <c r="N6" s="4"/>
      <c r="O6" s="4" t="n">
        <f aca="false">IF(N6="ΑΡΙΣΤΗ",70,IF(N6="ΠΟΛΥ ΚΑΛΗ",50,IF(N6="ΚΑΛΗ",30,)))</f>
        <v>0</v>
      </c>
      <c r="P6" s="4" t="s">
        <v>23</v>
      </c>
      <c r="Q6" s="4" t="n">
        <f aca="false">IF(P6="ΑΡΙΣΤΗ",70,IF(P6="ΠΟΛΥ ΚΑΛΗ",50,IF(P6="ΚΑΛΗ",30,)))</f>
        <v>30</v>
      </c>
      <c r="R6" s="4" t="s">
        <v>22</v>
      </c>
      <c r="S6" s="4" t="n">
        <f aca="false">IF(R6="ΝΑΙ",150,0)</f>
        <v>150</v>
      </c>
      <c r="T6" s="4" t="s">
        <v>22</v>
      </c>
      <c r="U6" s="4" t="n">
        <f aca="false">IF(T6="ΝΑΙ",100,0)</f>
        <v>100</v>
      </c>
      <c r="V6" s="4" t="n">
        <v>19</v>
      </c>
      <c r="W6" s="8" t="n">
        <f aca="false">V6*17</f>
        <v>323</v>
      </c>
      <c r="X6" s="24" t="n">
        <f aca="false">H6+S6+M6+O6+Q6+W6+U6</f>
        <v>1513</v>
      </c>
      <c r="Y6" s="4"/>
      <c r="AI6" s="9" t="s">
        <v>23</v>
      </c>
    </row>
    <row r="7" customFormat="false" ht="18" hidden="false" customHeight="true" outlineLevel="0" collapsed="false">
      <c r="A7" s="4" t="n">
        <v>4</v>
      </c>
      <c r="B7" s="12" t="s">
        <v>42</v>
      </c>
      <c r="C7" s="12" t="s">
        <v>43</v>
      </c>
      <c r="D7" s="21" t="s">
        <v>44</v>
      </c>
      <c r="E7" s="21" t="s">
        <v>45</v>
      </c>
      <c r="F7" s="22" t="s">
        <v>22</v>
      </c>
      <c r="G7" s="3" t="n">
        <v>10</v>
      </c>
      <c r="H7" s="3" t="n">
        <f aca="false">G7*110</f>
        <v>1100</v>
      </c>
      <c r="I7" s="6" t="str">
        <f aca="false">IF(AND(F7="ΝΑΙ"),"ΟΚ","ΑΠΟΡΡΙΠΤΕΤΑΙ")</f>
        <v>ΟΚ</v>
      </c>
      <c r="J7" s="23"/>
      <c r="K7" s="23"/>
      <c r="L7" s="4"/>
      <c r="M7" s="4" t="n">
        <f aca="false">IF(L7="ΑΡΙΣΤΗ",70,IF(L7="ΠΟΛΥ ΚΑΛΗ",50,IF(L7="ΚΑΛΗ",30,)))</f>
        <v>0</v>
      </c>
      <c r="N7" s="4"/>
      <c r="O7" s="4" t="n">
        <f aca="false">IF(N7="ΑΡΙΣΤΗ",70,IF(N7="ΠΟΛΥ ΚΑΛΗ",50,IF(N7="ΚΑΛΗ",30,)))</f>
        <v>0</v>
      </c>
      <c r="P7" s="4"/>
      <c r="Q7" s="4" t="n">
        <f aca="false">IF(P7="ΑΡΙΣΤΗ",70,IF(P7="ΠΟΛΥ ΚΑΛΗ",50,IF(P7="ΚΑΛΗ",30,)))</f>
        <v>0</v>
      </c>
      <c r="R7" s="4"/>
      <c r="S7" s="4" t="n">
        <f aca="false">IF(R7="ΝΑΙ",150,0)</f>
        <v>0</v>
      </c>
      <c r="T7" s="4"/>
      <c r="U7" s="4" t="n">
        <f aca="false">IF(T7="ΝΑΙ",100,0)</f>
        <v>0</v>
      </c>
      <c r="V7" s="4" t="n">
        <v>24</v>
      </c>
      <c r="W7" s="8" t="n">
        <f aca="false">V7*17</f>
        <v>408</v>
      </c>
      <c r="X7" s="24" t="n">
        <f aca="false">H7+S7+M7+O7+Q7+W7+U7</f>
        <v>1508</v>
      </c>
      <c r="Y7" s="4"/>
    </row>
    <row r="8" customFormat="false" ht="18" hidden="false" customHeight="true" outlineLevel="0" collapsed="false">
      <c r="A8" s="4" t="n">
        <v>5</v>
      </c>
      <c r="B8" s="12" t="s">
        <v>46</v>
      </c>
      <c r="C8" s="12" t="s">
        <v>47</v>
      </c>
      <c r="D8" s="21" t="s">
        <v>48</v>
      </c>
      <c r="E8" s="21" t="s">
        <v>49</v>
      </c>
      <c r="F8" s="22" t="s">
        <v>22</v>
      </c>
      <c r="G8" s="3" t="n">
        <v>10</v>
      </c>
      <c r="H8" s="3" t="n">
        <f aca="false">G8*110</f>
        <v>1100</v>
      </c>
      <c r="I8" s="6" t="str">
        <f aca="false">IF(AND(F8="ΝΑΙ"),"ΟΚ","ΑΠΟΡΡΙΠΤΕΤΑΙ")</f>
        <v>ΟΚ</v>
      </c>
      <c r="J8" s="23"/>
      <c r="K8" s="23"/>
      <c r="L8" s="4" t="s">
        <v>23</v>
      </c>
      <c r="M8" s="4" t="n">
        <f aca="false">IF(L8="ΑΡΙΣΤΗ",70,IF(L8="ΠΟΛΥ ΚΑΛΗ",50,IF(L8="ΚΑΛΗ",30,)))</f>
        <v>30</v>
      </c>
      <c r="N8" s="4"/>
      <c r="O8" s="4" t="n">
        <f aca="false">IF(N8="ΑΡΙΣΤΗ",70,IF(N8="ΠΟΛΥ ΚΑΛΗ",50,IF(N8="ΚΑΛΗ",30,)))</f>
        <v>0</v>
      </c>
      <c r="P8" s="4" t="s">
        <v>23</v>
      </c>
      <c r="Q8" s="4" t="n">
        <f aca="false">IF(P8="ΑΡΙΣΤΗ",70,IF(P8="ΠΟΛΥ ΚΑΛΗ",50,IF(P8="ΚΑΛΗ",30,)))</f>
        <v>30</v>
      </c>
      <c r="R8" s="4" t="s">
        <v>22</v>
      </c>
      <c r="S8" s="4" t="n">
        <f aca="false">IF(R8="ΝΑΙ",150,0)</f>
        <v>150</v>
      </c>
      <c r="T8" s="4" t="s">
        <v>22</v>
      </c>
      <c r="U8" s="4" t="n">
        <f aca="false">IF(T8="ΝΑΙ",100,0)</f>
        <v>100</v>
      </c>
      <c r="V8" s="4" t="n">
        <v>4</v>
      </c>
      <c r="W8" s="8" t="n">
        <f aca="false">V8*17</f>
        <v>68</v>
      </c>
      <c r="X8" s="24" t="n">
        <f aca="false">H8+S8+M8+O8+Q8+W8+U8</f>
        <v>1478</v>
      </c>
      <c r="Y8" s="4"/>
    </row>
    <row r="9" s="36" customFormat="true" ht="30.75" hidden="false" customHeight="true" outlineLevel="0" collapsed="false">
      <c r="A9" s="25" t="n">
        <v>6</v>
      </c>
      <c r="B9" s="26" t="s">
        <v>50</v>
      </c>
      <c r="C9" s="26" t="s">
        <v>51</v>
      </c>
      <c r="D9" s="27" t="s">
        <v>52</v>
      </c>
      <c r="E9" s="27" t="s">
        <v>53</v>
      </c>
      <c r="F9" s="28" t="s">
        <v>22</v>
      </c>
      <c r="G9" s="29" t="n">
        <v>8</v>
      </c>
      <c r="H9" s="30" t="n">
        <f aca="false">G9*110</f>
        <v>880</v>
      </c>
      <c r="I9" s="31" t="str">
        <f aca="false">IF(AND(F9="ΝΑΙ"),"ΟΚ","ΑΠΟΡΡΙΠΤΕΤΑΙ")</f>
        <v>ΟΚ</v>
      </c>
      <c r="J9" s="46"/>
      <c r="K9" s="46"/>
      <c r="L9" s="25"/>
      <c r="M9" s="25" t="n">
        <f aca="false">IF(L9="ΑΡΙΣΤΗ",70,IF(L9="ΠΟΛΥ ΚΑΛΗ",50,IF(L9="ΚΑΛΗ",30,)))</f>
        <v>0</v>
      </c>
      <c r="N9" s="25"/>
      <c r="O9" s="25" t="n">
        <f aca="false">IF(N9="ΑΡΙΣΤΗ",70,IF(N9="ΠΟΛΥ ΚΑΛΗ",50,IF(N9="ΚΑΛΗ",30,)))</f>
        <v>0</v>
      </c>
      <c r="P9" s="25"/>
      <c r="Q9" s="25" t="n">
        <f aca="false">IF(P9="ΑΡΙΣΤΗ",70,IF(P9="ΠΟΛΥ ΚΑΛΗ",50,IF(P9="ΚΑΛΗ",30,)))</f>
        <v>0</v>
      </c>
      <c r="R9" s="33" t="s">
        <v>22</v>
      </c>
      <c r="S9" s="25" t="n">
        <f aca="false">IF(R9="ΝΑΙ",150,0)</f>
        <v>150</v>
      </c>
      <c r="T9" s="33" t="s">
        <v>22</v>
      </c>
      <c r="U9" s="25" t="n">
        <f aca="false">IF(T9="ΝΑΙ",100,0)</f>
        <v>100</v>
      </c>
      <c r="V9" s="25" t="n">
        <v>17</v>
      </c>
      <c r="W9" s="34" t="n">
        <f aca="false">V9*17</f>
        <v>289</v>
      </c>
      <c r="X9" s="35" t="n">
        <f aca="false">H9+S9+M9+O9+Q9+W9+U9</f>
        <v>1419</v>
      </c>
      <c r="Y9" s="26"/>
    </row>
    <row r="10" customFormat="false" ht="18" hidden="false" customHeight="true" outlineLevel="0" collapsed="false">
      <c r="A10" s="4" t="n">
        <v>7</v>
      </c>
      <c r="B10" s="12" t="s">
        <v>54</v>
      </c>
      <c r="C10" s="12" t="s">
        <v>55</v>
      </c>
      <c r="D10" s="21" t="s">
        <v>56</v>
      </c>
      <c r="E10" s="21" t="s">
        <v>57</v>
      </c>
      <c r="F10" s="22" t="s">
        <v>22</v>
      </c>
      <c r="G10" s="3" t="n">
        <v>9</v>
      </c>
      <c r="H10" s="3" t="n">
        <f aca="false">G10*110</f>
        <v>990</v>
      </c>
      <c r="I10" s="6" t="str">
        <f aca="false">IF(AND(F10="ΝΑΙ"),"ΟΚ","ΑΠΟΡΡΙΠΤΕΤΑΙ")</f>
        <v>ΟΚ</v>
      </c>
      <c r="J10" s="23"/>
      <c r="K10" s="23"/>
      <c r="L10" s="4"/>
      <c r="M10" s="4" t="n">
        <f aca="false">IF(L10="ΑΡΙΣΤΗ",70,IF(L10="ΠΟΛΥ ΚΑΛΗ",50,IF(L10="ΚΑΛΗ",30,)))</f>
        <v>0</v>
      </c>
      <c r="N10" s="4"/>
      <c r="O10" s="4" t="n">
        <f aca="false">IF(N10="ΑΡΙΣΤΗ",70,IF(N10="ΠΟΛΥ ΚΑΛΗ",50,IF(N10="ΚΑΛΗ",30,)))</f>
        <v>0</v>
      </c>
      <c r="P10" s="4"/>
      <c r="Q10" s="4" t="n">
        <f aca="false">IF(P10="ΑΡΙΣΤΗ",70,IF(P10="ΠΟΛΥ ΚΑΛΗ",50,IF(P10="ΚΑΛΗ",30,)))</f>
        <v>0</v>
      </c>
      <c r="R10" s="4"/>
      <c r="S10" s="4" t="n">
        <f aca="false">IF(R10="ΝΑΙ",150,0)</f>
        <v>0</v>
      </c>
      <c r="T10" s="4"/>
      <c r="U10" s="4" t="n">
        <f aca="false">IF(T10="ΝΑΙ",100,0)</f>
        <v>0</v>
      </c>
      <c r="V10" s="4" t="n">
        <v>24</v>
      </c>
      <c r="W10" s="8" t="n">
        <f aca="false">V10*17</f>
        <v>408</v>
      </c>
      <c r="X10" s="24" t="n">
        <f aca="false">H10+S10+M10+O10+Q10+W10+U10</f>
        <v>1398</v>
      </c>
      <c r="Y10" s="4"/>
    </row>
    <row r="11" s="36" customFormat="true" ht="18" hidden="false" customHeight="true" outlineLevel="0" collapsed="false">
      <c r="A11" s="25" t="n">
        <v>8</v>
      </c>
      <c r="B11" s="26" t="s">
        <v>58</v>
      </c>
      <c r="C11" s="26" t="s">
        <v>59</v>
      </c>
      <c r="D11" s="27" t="s">
        <v>60</v>
      </c>
      <c r="E11" s="27" t="s">
        <v>61</v>
      </c>
      <c r="F11" s="28" t="s">
        <v>22</v>
      </c>
      <c r="G11" s="29" t="n">
        <v>10</v>
      </c>
      <c r="H11" s="30" t="n">
        <f aca="false">G11*110</f>
        <v>1100</v>
      </c>
      <c r="I11" s="31" t="str">
        <f aca="false">IF(AND(F11="ΝΑΙ"),"ΟΚ","ΑΠΟΡΡΙΠΤΕΤΑΙ")</f>
        <v>ΟΚ</v>
      </c>
      <c r="J11" s="46"/>
      <c r="K11" s="46"/>
      <c r="L11" s="25"/>
      <c r="M11" s="25" t="n">
        <f aca="false">IF(L11="ΑΡΙΣΤΗ",70,IF(L11="ΠΟΛΥ ΚΑΛΗ",50,IF(L11="ΚΑΛΗ",30,)))</f>
        <v>0</v>
      </c>
      <c r="N11" s="25"/>
      <c r="O11" s="25" t="n">
        <f aca="false">IF(N11="ΑΡΙΣΤΗ",70,IF(N11="ΠΟΛΥ ΚΑΛΗ",50,IF(N11="ΚΑΛΗ",30,)))</f>
        <v>0</v>
      </c>
      <c r="P11" s="25" t="s">
        <v>23</v>
      </c>
      <c r="Q11" s="25" t="n">
        <f aca="false">IF(P11="ΑΡΙΣΤΗ",70,IF(P11="ΠΟΛΥ ΚΑΛΗ",50,IF(P11="ΚΑΛΗ",30,)))</f>
        <v>30</v>
      </c>
      <c r="R11" s="33" t="s">
        <v>22</v>
      </c>
      <c r="S11" s="25" t="n">
        <f aca="false">IF(R11="ΝΑΙ",150,0)</f>
        <v>150</v>
      </c>
      <c r="T11" s="33" t="s">
        <v>22</v>
      </c>
      <c r="U11" s="25" t="n">
        <f aca="false">IF(T11="ΝΑΙ",100,0)</f>
        <v>100</v>
      </c>
      <c r="V11" s="25"/>
      <c r="W11" s="34" t="n">
        <f aca="false">V11*17</f>
        <v>0</v>
      </c>
      <c r="X11" s="35" t="n">
        <f aca="false">H11+S11+M11+O11+Q11+W11+U11</f>
        <v>1380</v>
      </c>
      <c r="Y11" s="25"/>
    </row>
    <row r="12" customFormat="false" ht="18" hidden="false" customHeight="true" outlineLevel="0" collapsed="false">
      <c r="A12" s="4" t="n">
        <v>9</v>
      </c>
      <c r="B12" s="12" t="s">
        <v>62</v>
      </c>
      <c r="C12" s="12" t="s">
        <v>63</v>
      </c>
      <c r="D12" s="21" t="s">
        <v>64</v>
      </c>
      <c r="E12" s="21" t="s">
        <v>65</v>
      </c>
      <c r="F12" s="22" t="s">
        <v>22</v>
      </c>
      <c r="G12" s="3" t="n">
        <v>9</v>
      </c>
      <c r="H12" s="3" t="n">
        <f aca="false">G12*110</f>
        <v>990</v>
      </c>
      <c r="I12" s="6" t="str">
        <f aca="false">IF(AND(F12="ΝΑΙ"),"ΟΚ","ΑΠΟΡΡΙΠΤΕΤΑΙ")</f>
        <v>ΟΚ</v>
      </c>
      <c r="J12" s="23"/>
      <c r="K12" s="23"/>
      <c r="L12" s="4" t="s">
        <v>23</v>
      </c>
      <c r="M12" s="4" t="n">
        <f aca="false">IF(L12="ΑΡΙΣΤΗ",70,IF(L12="ΠΟΛΥ ΚΑΛΗ",50,IF(L12="ΚΑΛΗ",30,)))</f>
        <v>30</v>
      </c>
      <c r="N12" s="4"/>
      <c r="O12" s="4" t="n">
        <f aca="false">IF(N12="ΑΡΙΣΤΗ",70,IF(N12="ΠΟΛΥ ΚΑΛΗ",50,IF(N12="ΚΑΛΗ",30,)))</f>
        <v>0</v>
      </c>
      <c r="P12" s="4" t="s">
        <v>23</v>
      </c>
      <c r="Q12" s="4" t="n">
        <f aca="false">IF(P12="ΑΡΙΣΤΗ",70,IF(P12="ΠΟΛΥ ΚΑΛΗ",50,IF(P12="ΚΑΛΗ",30,)))</f>
        <v>30</v>
      </c>
      <c r="R12" s="4" t="s">
        <v>22</v>
      </c>
      <c r="S12" s="4" t="n">
        <f aca="false">IF(R12="ΝΑΙ",150,0)</f>
        <v>150</v>
      </c>
      <c r="T12" s="4" t="s">
        <v>22</v>
      </c>
      <c r="U12" s="4" t="n">
        <f aca="false">IF(T12="ΝΑΙ",100,0)</f>
        <v>100</v>
      </c>
      <c r="V12" s="4"/>
      <c r="W12" s="8" t="n">
        <f aca="false">V12*17</f>
        <v>0</v>
      </c>
      <c r="X12" s="24" t="n">
        <f aca="false">H12+S12+M12+O12+Q12+W12+U12</f>
        <v>1300</v>
      </c>
      <c r="Y12" s="4"/>
    </row>
    <row r="13" customFormat="false" ht="18" hidden="false" customHeight="true" outlineLevel="0" collapsed="false">
      <c r="A13" s="4" t="n">
        <v>10</v>
      </c>
      <c r="B13" s="12" t="s">
        <v>66</v>
      </c>
      <c r="C13" s="12" t="s">
        <v>67</v>
      </c>
      <c r="D13" s="21" t="s">
        <v>68</v>
      </c>
      <c r="E13" s="21" t="s">
        <v>69</v>
      </c>
      <c r="F13" s="22" t="s">
        <v>22</v>
      </c>
      <c r="G13" s="3" t="n">
        <v>9</v>
      </c>
      <c r="H13" s="3" t="n">
        <f aca="false">G13*110</f>
        <v>990</v>
      </c>
      <c r="I13" s="6" t="str">
        <f aca="false">IF(AND(F13="ΝΑΙ"),"ΟΚ","ΑΠΟΡΡΙΠΤΕΤΑΙ")</f>
        <v>ΟΚ</v>
      </c>
      <c r="J13" s="23"/>
      <c r="K13" s="23"/>
      <c r="L13" s="4"/>
      <c r="M13" s="4" t="n">
        <f aca="false">IF(L13="ΑΡΙΣΤΗ",70,IF(L13="ΠΟΛΥ ΚΑΛΗ",50,IF(L13="ΚΑΛΗ",30,)))</f>
        <v>0</v>
      </c>
      <c r="N13" s="4"/>
      <c r="O13" s="4" t="n">
        <f aca="false">IF(N13="ΑΡΙΣΤΗ",70,IF(N13="ΠΟΛΥ ΚΑΛΗ",50,IF(N13="ΚΑΛΗ",30,)))</f>
        <v>0</v>
      </c>
      <c r="P13" s="4"/>
      <c r="Q13" s="4" t="n">
        <f aca="false">IF(P13="ΑΡΙΣΤΗ",70,IF(P13="ΠΟΛΥ ΚΑΛΗ",50,IF(P13="ΚΑΛΗ",30,)))</f>
        <v>0</v>
      </c>
      <c r="R13" s="4" t="s">
        <v>22</v>
      </c>
      <c r="S13" s="4" t="n">
        <f aca="false">IF(R13="ΝΑΙ",150,0)</f>
        <v>150</v>
      </c>
      <c r="T13" s="4" t="s">
        <v>22</v>
      </c>
      <c r="U13" s="4" t="n">
        <f aca="false">IF(T13="ΝΑΙ",100,0)</f>
        <v>100</v>
      </c>
      <c r="V13" s="4"/>
      <c r="W13" s="8" t="n">
        <f aca="false">V13*17</f>
        <v>0</v>
      </c>
      <c r="X13" s="24" t="n">
        <f aca="false">H13+S13+M13+O13+Q13+W13+U13</f>
        <v>1240</v>
      </c>
      <c r="Y13" s="4"/>
    </row>
    <row r="14" customFormat="false" ht="18" hidden="false" customHeight="true" outlineLevel="0" collapsed="false">
      <c r="A14" s="4" t="n">
        <v>11</v>
      </c>
      <c r="B14" s="12" t="s">
        <v>70</v>
      </c>
      <c r="C14" s="12" t="s">
        <v>71</v>
      </c>
      <c r="D14" s="21" t="s">
        <v>72</v>
      </c>
      <c r="E14" s="21" t="s">
        <v>73</v>
      </c>
      <c r="F14" s="22" t="s">
        <v>22</v>
      </c>
      <c r="G14" s="3" t="n">
        <v>10</v>
      </c>
      <c r="H14" s="3" t="n">
        <f aca="false">G14*110</f>
        <v>1100</v>
      </c>
      <c r="I14" s="6" t="str">
        <f aca="false">IF(AND(F14="ΝΑΙ"),"ΟΚ","ΑΠΟΡΡΙΠΤΕΤΑΙ")</f>
        <v>ΟΚ</v>
      </c>
      <c r="J14" s="23"/>
      <c r="K14" s="23"/>
      <c r="L14" s="4"/>
      <c r="M14" s="4" t="n">
        <f aca="false">IF(L14="ΑΡΙΣΤΗ",70,IF(L14="ΠΟΛΥ ΚΑΛΗ",50,IF(L14="ΚΑΛΗ",30,)))</f>
        <v>0</v>
      </c>
      <c r="N14" s="4"/>
      <c r="O14" s="4" t="n">
        <f aca="false">IF(N14="ΑΡΙΣΤΗ",70,IF(N14="ΠΟΛΥ ΚΑΛΗ",50,IF(N14="ΚΑΛΗ",30,)))</f>
        <v>0</v>
      </c>
      <c r="P14" s="4" t="s">
        <v>23</v>
      </c>
      <c r="Q14" s="4" t="n">
        <f aca="false">IF(P14="ΑΡΙΣΤΗ",70,IF(P14="ΠΟΛΥ ΚΑΛΗ",50,IF(P14="ΚΑΛΗ",30,)))</f>
        <v>30</v>
      </c>
      <c r="R14" s="4"/>
      <c r="S14" s="4" t="n">
        <f aca="false">IF(R14="ΝΑΙ",150,0)</f>
        <v>0</v>
      </c>
      <c r="T14" s="4" t="s">
        <v>22</v>
      </c>
      <c r="U14" s="4" t="n">
        <f aca="false">IF(T14="ΝΑΙ",100,0)</f>
        <v>100</v>
      </c>
      <c r="V14" s="4"/>
      <c r="W14" s="8" t="n">
        <f aca="false">V14*17</f>
        <v>0</v>
      </c>
      <c r="X14" s="24" t="n">
        <f aca="false">H14+S14+M14+O14+Q14+W14+U14</f>
        <v>1230</v>
      </c>
      <c r="Y14" s="4"/>
    </row>
    <row r="15" customFormat="false" ht="18" hidden="false" customHeight="true" outlineLevel="0" collapsed="false">
      <c r="A15" s="4" t="n">
        <v>12</v>
      </c>
      <c r="B15" s="12" t="s">
        <v>74</v>
      </c>
      <c r="C15" s="12" t="s">
        <v>75</v>
      </c>
      <c r="D15" s="21" t="s">
        <v>76</v>
      </c>
      <c r="E15" s="21" t="s">
        <v>77</v>
      </c>
      <c r="F15" s="22" t="s">
        <v>22</v>
      </c>
      <c r="G15" s="3" t="n">
        <v>10</v>
      </c>
      <c r="H15" s="3" t="n">
        <f aca="false">G15*110</f>
        <v>1100</v>
      </c>
      <c r="I15" s="6" t="str">
        <f aca="false">IF(AND(F15="ΝΑΙ"),"ΟΚ","ΑΠΟΡΡΙΠΤΕΤΑΙ")</f>
        <v>ΟΚ</v>
      </c>
      <c r="J15" s="23"/>
      <c r="K15" s="23"/>
      <c r="L15" s="4"/>
      <c r="M15" s="4" t="n">
        <f aca="false">IF(L15="ΑΡΙΣΤΗ",70,IF(L15="ΠΟΛΥ ΚΑΛΗ",50,IF(L15="ΚΑΛΗ",30,)))</f>
        <v>0</v>
      </c>
      <c r="N15" s="4"/>
      <c r="O15" s="4" t="n">
        <f aca="false">IF(N15="ΑΡΙΣΤΗ",70,IF(N15="ΠΟΛΥ ΚΑΛΗ",50,IF(N15="ΚΑΛΗ",30,)))</f>
        <v>0</v>
      </c>
      <c r="P15" s="4" t="s">
        <v>23</v>
      </c>
      <c r="Q15" s="4" t="n">
        <f aca="false">IF(P15="ΑΡΙΣΤΗ",70,IF(P15="ΠΟΛΥ ΚΑΛΗ",50,IF(P15="ΚΑΛΗ",30,)))</f>
        <v>30</v>
      </c>
      <c r="R15" s="4"/>
      <c r="S15" s="4" t="n">
        <f aca="false">IF(R15="ΝΑΙ",150,0)</f>
        <v>0</v>
      </c>
      <c r="T15" s="4" t="s">
        <v>22</v>
      </c>
      <c r="U15" s="4" t="n">
        <f aca="false">IF(T15="ΝΑΙ",100,0)</f>
        <v>100</v>
      </c>
      <c r="V15" s="4"/>
      <c r="W15" s="8" t="n">
        <f aca="false">V15*17</f>
        <v>0</v>
      </c>
      <c r="X15" s="24" t="n">
        <f aca="false">H15+S15+M15+O15+Q15+W15+U15</f>
        <v>1230</v>
      </c>
      <c r="Y15" s="4"/>
    </row>
    <row r="16" customFormat="false" ht="18" hidden="false" customHeight="true" outlineLevel="0" collapsed="false">
      <c r="A16" s="4" t="n">
        <v>13</v>
      </c>
      <c r="B16" s="12" t="s">
        <v>78</v>
      </c>
      <c r="C16" s="12" t="s">
        <v>79</v>
      </c>
      <c r="D16" s="21" t="s">
        <v>80</v>
      </c>
      <c r="E16" s="21" t="s">
        <v>81</v>
      </c>
      <c r="F16" s="22" t="s">
        <v>22</v>
      </c>
      <c r="G16" s="3" t="n">
        <v>10</v>
      </c>
      <c r="H16" s="3" t="n">
        <f aca="false">G16*110</f>
        <v>1100</v>
      </c>
      <c r="I16" s="6" t="str">
        <f aca="false">IF(AND(F16="ΝΑΙ"),"ΟΚ","ΑΠΟΡΡΙΠΤΕΤΑΙ")</f>
        <v>ΟΚ</v>
      </c>
      <c r="J16" s="23"/>
      <c r="K16" s="23"/>
      <c r="L16" s="4"/>
      <c r="M16" s="4" t="n">
        <f aca="false">IF(L16="ΑΡΙΣΤΗ",70,IF(L16="ΠΟΛΥ ΚΑΛΗ",50,IF(L16="ΚΑΛΗ",30,)))</f>
        <v>0</v>
      </c>
      <c r="N16" s="4"/>
      <c r="O16" s="4" t="n">
        <f aca="false">IF(N16="ΑΡΙΣΤΗ",70,IF(N16="ΠΟΛΥ ΚΑΛΗ",50,IF(N16="ΚΑΛΗ",30,)))</f>
        <v>0</v>
      </c>
      <c r="P16" s="4"/>
      <c r="Q16" s="4" t="n">
        <f aca="false">IF(P16="ΑΡΙΣΤΗ",70,IF(P16="ΠΟΛΥ ΚΑΛΗ",50,IF(P16="ΚΑΛΗ",30,)))</f>
        <v>0</v>
      </c>
      <c r="R16" s="4"/>
      <c r="S16" s="4" t="n">
        <f aca="false">IF(R16="ΝΑΙ",150,0)</f>
        <v>0</v>
      </c>
      <c r="T16" s="4" t="s">
        <v>22</v>
      </c>
      <c r="U16" s="4" t="n">
        <f aca="false">IF(T16="ΝΑΙ",100,0)</f>
        <v>100</v>
      </c>
      <c r="V16" s="4"/>
      <c r="W16" s="8" t="n">
        <f aca="false">V16*17</f>
        <v>0</v>
      </c>
      <c r="X16" s="24" t="n">
        <f aca="false">H16+S16+M16+O16+Q16+W16+U16</f>
        <v>1200</v>
      </c>
      <c r="Y16" s="4"/>
    </row>
    <row r="17" customFormat="false" ht="18" hidden="false" customHeight="true" outlineLevel="0" collapsed="false">
      <c r="A17" s="4" t="n">
        <v>14</v>
      </c>
      <c r="B17" s="12" t="s">
        <v>82</v>
      </c>
      <c r="C17" s="12" t="s">
        <v>83</v>
      </c>
      <c r="D17" s="21" t="s">
        <v>84</v>
      </c>
      <c r="E17" s="21" t="s">
        <v>85</v>
      </c>
      <c r="F17" s="22" t="s">
        <v>22</v>
      </c>
      <c r="G17" s="3" t="n">
        <v>8</v>
      </c>
      <c r="H17" s="3" t="n">
        <f aca="false">G17*110</f>
        <v>880</v>
      </c>
      <c r="I17" s="6" t="str">
        <f aca="false">IF(AND(F17="ΝΑΙ"),"ΟΚ","ΑΠΟΡΡΙΠΤΕΤΑΙ")</f>
        <v>ΟΚ</v>
      </c>
      <c r="J17" s="23"/>
      <c r="K17" s="23"/>
      <c r="L17" s="4"/>
      <c r="M17" s="4" t="n">
        <f aca="false">IF(L17="ΑΡΙΣΤΗ",70,IF(L17="ΠΟΛΥ ΚΑΛΗ",50,IF(L17="ΚΑΛΗ",30,)))</f>
        <v>0</v>
      </c>
      <c r="N17" s="4"/>
      <c r="O17" s="4" t="n">
        <f aca="false">IF(N17="ΑΡΙΣΤΗ",70,IF(N17="ΠΟΛΥ ΚΑΛΗ",50,IF(N17="ΚΑΛΗ",30,)))</f>
        <v>0</v>
      </c>
      <c r="P17" s="4"/>
      <c r="Q17" s="4" t="n">
        <f aca="false">IF(P17="ΑΡΙΣΤΗ",70,IF(P17="ΠΟΛΥ ΚΑΛΗ",50,IF(P17="ΚΑΛΗ",30,)))</f>
        <v>0</v>
      </c>
      <c r="R17" s="4" t="s">
        <v>22</v>
      </c>
      <c r="S17" s="4" t="n">
        <f aca="false">IF(R17="ΝΑΙ",150,0)</f>
        <v>150</v>
      </c>
      <c r="T17" s="4" t="s">
        <v>22</v>
      </c>
      <c r="U17" s="4" t="n">
        <f aca="false">IF(T17="ΝΑΙ",100,0)</f>
        <v>100</v>
      </c>
      <c r="V17" s="4"/>
      <c r="W17" s="8" t="n">
        <f aca="false">V17*17</f>
        <v>0</v>
      </c>
      <c r="X17" s="24" t="n">
        <f aca="false">H17+S17+M17+O17+Q17+W17+U17</f>
        <v>1130</v>
      </c>
      <c r="Y17" s="4"/>
    </row>
    <row r="18" s="36" customFormat="true" ht="18" hidden="false" customHeight="true" outlineLevel="0" collapsed="false">
      <c r="A18" s="25" t="n">
        <v>15</v>
      </c>
      <c r="B18" s="26" t="s">
        <v>86</v>
      </c>
      <c r="C18" s="26" t="s">
        <v>87</v>
      </c>
      <c r="D18" s="27" t="s">
        <v>88</v>
      </c>
      <c r="E18" s="27" t="s">
        <v>89</v>
      </c>
      <c r="F18" s="28" t="s">
        <v>22</v>
      </c>
      <c r="G18" s="29" t="n">
        <v>10</v>
      </c>
      <c r="H18" s="30" t="n">
        <f aca="false">G18*110</f>
        <v>1100</v>
      </c>
      <c r="I18" s="31" t="str">
        <f aca="false">IF(AND(F18="ΝΑΙ"),"ΟΚ","ΑΠΟΡΡΙΠΤΕΤΑΙ")</f>
        <v>ΟΚ</v>
      </c>
      <c r="J18" s="46"/>
      <c r="K18" s="46"/>
      <c r="L18" s="25"/>
      <c r="M18" s="25" t="n">
        <f aca="false">IF(L18="ΑΡΙΣΤΗ",70,IF(L18="ΠΟΛΥ ΚΑΛΗ",50,IF(L18="ΚΑΛΗ",30,)))</f>
        <v>0</v>
      </c>
      <c r="N18" s="25"/>
      <c r="O18" s="25" t="n">
        <f aca="false">IF(N18="ΑΡΙΣΤΗ",70,IF(N18="ΠΟΛΥ ΚΑΛΗ",50,IF(N18="ΚΑΛΗ",30,)))</f>
        <v>0</v>
      </c>
      <c r="P18" s="25"/>
      <c r="Q18" s="25" t="n">
        <f aca="false">IF(P18="ΑΡΙΣΤΗ",70,IF(P18="ΠΟΛΥ ΚΑΛΗ",50,IF(P18="ΚΑΛΗ",30,)))</f>
        <v>0</v>
      </c>
      <c r="R18" s="33"/>
      <c r="S18" s="25" t="n">
        <f aca="false">IF(R18="ΝΑΙ",150,0)</f>
        <v>0</v>
      </c>
      <c r="T18" s="33"/>
      <c r="U18" s="25" t="n">
        <f aca="false">IF(T18="ΝΑΙ",100,0)</f>
        <v>0</v>
      </c>
      <c r="V18" s="25"/>
      <c r="W18" s="34" t="n">
        <f aca="false">V18*17</f>
        <v>0</v>
      </c>
      <c r="X18" s="35" t="n">
        <f aca="false">H18+S18+M18+O18+Q18+W18+U18</f>
        <v>1100</v>
      </c>
      <c r="Y18" s="25"/>
    </row>
    <row r="19" customFormat="false" ht="18" hidden="false" customHeight="true" outlineLevel="0" collapsed="false">
      <c r="A19" s="4" t="n">
        <v>16</v>
      </c>
      <c r="B19" s="12" t="s">
        <v>90</v>
      </c>
      <c r="C19" s="12" t="s">
        <v>91</v>
      </c>
      <c r="D19" s="21" t="s">
        <v>92</v>
      </c>
      <c r="E19" s="21" t="s">
        <v>93</v>
      </c>
      <c r="F19" s="22" t="s">
        <v>22</v>
      </c>
      <c r="G19" s="3" t="n">
        <v>8</v>
      </c>
      <c r="H19" s="3" t="n">
        <f aca="false">G19*110</f>
        <v>880</v>
      </c>
      <c r="I19" s="6" t="str">
        <f aca="false">IF(AND(F19="ΝΑΙ"),"ΟΚ","ΑΠΟΡΡΙΠΤΕΤΑΙ")</f>
        <v>ΟΚ</v>
      </c>
      <c r="J19" s="23"/>
      <c r="K19" s="23"/>
      <c r="L19" s="4"/>
      <c r="M19" s="4" t="n">
        <f aca="false">IF(L19="ΑΡΙΣΤΗ",70,IF(L19="ΠΟΛΥ ΚΑΛΗ",50,IF(L19="ΚΑΛΗ",30,)))</f>
        <v>0</v>
      </c>
      <c r="N19" s="4"/>
      <c r="O19" s="4" t="n">
        <f aca="false">IF(N19="ΑΡΙΣΤΗ",70,IF(N19="ΠΟΛΥ ΚΑΛΗ",50,IF(N19="ΚΑΛΗ",30,)))</f>
        <v>0</v>
      </c>
      <c r="P19" s="4"/>
      <c r="Q19" s="4" t="n">
        <f aca="false">IF(P19="ΑΡΙΣΤΗ",70,IF(P19="ΠΟΛΥ ΚΑΛΗ",50,IF(P19="ΚΑΛΗ",30,)))</f>
        <v>0</v>
      </c>
      <c r="R19" s="4"/>
      <c r="S19" s="4" t="n">
        <f aca="false">IF(R19="ΝΑΙ",150,0)</f>
        <v>0</v>
      </c>
      <c r="T19" s="4" t="s">
        <v>22</v>
      </c>
      <c r="U19" s="4" t="n">
        <f aca="false">IF(T19="ΝΑΙ",100,0)</f>
        <v>100</v>
      </c>
      <c r="V19" s="4"/>
      <c r="W19" s="8" t="n">
        <f aca="false">V19*17</f>
        <v>0</v>
      </c>
      <c r="X19" s="24" t="n">
        <f aca="false">H19+S19+M19+O19+Q19+W19+U19</f>
        <v>980</v>
      </c>
      <c r="Y19" s="4"/>
    </row>
    <row r="20" customFormat="false" ht="18" hidden="false" customHeight="true" outlineLevel="0" collapsed="false">
      <c r="A20" s="4" t="n">
        <v>17</v>
      </c>
      <c r="B20" s="12" t="s">
        <v>94</v>
      </c>
      <c r="C20" s="12" t="s">
        <v>95</v>
      </c>
      <c r="D20" s="21" t="s">
        <v>96</v>
      </c>
      <c r="E20" s="21" t="s">
        <v>97</v>
      </c>
      <c r="F20" s="22" t="s">
        <v>22</v>
      </c>
      <c r="G20" s="3" t="n">
        <v>6</v>
      </c>
      <c r="H20" s="3" t="n">
        <f aca="false">G20*110</f>
        <v>660</v>
      </c>
      <c r="I20" s="6" t="str">
        <f aca="false">IF(AND(F20="ΝΑΙ"),"ΟΚ","ΑΠΟΡΡΙΠΤΕΤΑΙ")</f>
        <v>ΟΚ</v>
      </c>
      <c r="J20" s="23"/>
      <c r="K20" s="23"/>
      <c r="L20" s="4"/>
      <c r="M20" s="4" t="n">
        <f aca="false">IF(L20="ΑΡΙΣΤΗ",70,IF(L20="ΠΟΛΥ ΚΑΛΗ",50,IF(L20="ΚΑΛΗ",30,)))</f>
        <v>0</v>
      </c>
      <c r="N20" s="4"/>
      <c r="O20" s="4" t="n">
        <f aca="false">IF(N20="ΑΡΙΣΤΗ",70,IF(N20="ΠΟΛΥ ΚΑΛΗ",50,IF(N20="ΚΑΛΗ",30,)))</f>
        <v>0</v>
      </c>
      <c r="P20" s="4" t="s">
        <v>23</v>
      </c>
      <c r="Q20" s="4" t="n">
        <f aca="false">IF(P20="ΑΡΙΣΤΗ",70,IF(P20="ΠΟΛΥ ΚΑΛΗ",50,IF(P20="ΚΑΛΗ",30,)))</f>
        <v>30</v>
      </c>
      <c r="R20" s="4"/>
      <c r="S20" s="4" t="n">
        <f aca="false">IF(R20="ΝΑΙ",150,0)</f>
        <v>0</v>
      </c>
      <c r="T20" s="4"/>
      <c r="U20" s="4" t="n">
        <f aca="false">IF(T20="ΝΑΙ",100,0)</f>
        <v>0</v>
      </c>
      <c r="V20" s="4" t="n">
        <v>7</v>
      </c>
      <c r="W20" s="8" t="n">
        <f aca="false">V20*17</f>
        <v>119</v>
      </c>
      <c r="X20" s="24" t="n">
        <f aca="false">H20+S20+M20+O20+Q20+W20+U20</f>
        <v>809</v>
      </c>
      <c r="Y20" s="4"/>
    </row>
    <row r="21" s="36" customFormat="true" ht="18" hidden="false" customHeight="true" outlineLevel="0" collapsed="false">
      <c r="A21" s="4" t="n">
        <v>18</v>
      </c>
      <c r="B21" s="12" t="s">
        <v>98</v>
      </c>
      <c r="C21" s="12" t="s">
        <v>99</v>
      </c>
      <c r="D21" s="21" t="s">
        <v>100</v>
      </c>
      <c r="E21" s="21" t="s">
        <v>101</v>
      </c>
      <c r="F21" s="22" t="s">
        <v>22</v>
      </c>
      <c r="G21" s="3" t="n">
        <v>6</v>
      </c>
      <c r="H21" s="3" t="n">
        <f aca="false">G21*110</f>
        <v>660</v>
      </c>
      <c r="I21" s="6" t="str">
        <f aca="false">IF(AND(F21="ΝΑΙ"),"ΟΚ","ΑΠΟΡΡΙΠΤΕΤΑΙ")</f>
        <v>ΟΚ</v>
      </c>
      <c r="J21" s="23"/>
      <c r="K21" s="23"/>
      <c r="L21" s="4"/>
      <c r="M21" s="4" t="n">
        <f aca="false">IF(L21="ΑΡΙΣΤΗ",70,IF(L21="ΠΟΛΥ ΚΑΛΗ",50,IF(L21="ΚΑΛΗ",30,)))</f>
        <v>0</v>
      </c>
      <c r="N21" s="4"/>
      <c r="O21" s="4" t="n">
        <f aca="false">IF(N21="ΑΡΙΣΤΗ",70,IF(N21="ΠΟΛΥ ΚΑΛΗ",50,IF(N21="ΚΑΛΗ",30,)))</f>
        <v>0</v>
      </c>
      <c r="P21" s="4" t="s">
        <v>23</v>
      </c>
      <c r="Q21" s="4" t="n">
        <f aca="false">IF(P21="ΑΡΙΣΤΗ",70,IF(P21="ΠΟΛΥ ΚΑΛΗ",50,IF(P21="ΚΑΛΗ",30,)))</f>
        <v>30</v>
      </c>
      <c r="R21" s="4"/>
      <c r="S21" s="4" t="n">
        <f aca="false">IF(R21="ΝΑΙ",150,0)</f>
        <v>0</v>
      </c>
      <c r="T21" s="4" t="s">
        <v>22</v>
      </c>
      <c r="U21" s="4" t="n">
        <f aca="false">IF(T21="ΝΑΙ",100,0)</f>
        <v>100</v>
      </c>
      <c r="V21" s="4"/>
      <c r="W21" s="8" t="n">
        <f aca="false">V21*17</f>
        <v>0</v>
      </c>
      <c r="X21" s="24" t="n">
        <f aca="false">H21+S21+M21+O21+Q21+W21+U21</f>
        <v>790</v>
      </c>
      <c r="Y21" s="4"/>
    </row>
    <row r="22" s="36" customFormat="true" ht="18" hidden="false" customHeight="true" outlineLevel="0" collapsed="false">
      <c r="A22" s="4" t="n">
        <v>19</v>
      </c>
      <c r="B22" s="12" t="s">
        <v>102</v>
      </c>
      <c r="C22" s="12" t="s">
        <v>103</v>
      </c>
      <c r="D22" s="21" t="s">
        <v>104</v>
      </c>
      <c r="E22" s="21" t="s">
        <v>105</v>
      </c>
      <c r="F22" s="22" t="s">
        <v>22</v>
      </c>
      <c r="G22" s="3" t="n">
        <v>5</v>
      </c>
      <c r="H22" s="3" t="n">
        <f aca="false">G22*110</f>
        <v>550</v>
      </c>
      <c r="I22" s="6" t="str">
        <f aca="false">IF(AND(F22="ΝΑΙ"),"ΟΚ","ΑΠΟΡΡΙΠΤΕΤΑΙ")</f>
        <v>ΟΚ</v>
      </c>
      <c r="J22" s="23"/>
      <c r="K22" s="23"/>
      <c r="L22" s="4"/>
      <c r="M22" s="4" t="n">
        <f aca="false">IF(L22="ΑΡΙΣΤΗ",70,IF(L22="ΠΟΛΥ ΚΑΛΗ",50,IF(L22="ΚΑΛΗ",30,)))</f>
        <v>0</v>
      </c>
      <c r="N22" s="4"/>
      <c r="O22" s="4" t="n">
        <f aca="false">IF(N22="ΑΡΙΣΤΗ",70,IF(N22="ΠΟΛΥ ΚΑΛΗ",50,IF(N22="ΚΑΛΗ",30,)))</f>
        <v>0</v>
      </c>
      <c r="P22" s="4"/>
      <c r="Q22" s="4" t="n">
        <f aca="false">IF(P22="ΑΡΙΣΤΗ",70,IF(P22="ΠΟΛΥ ΚΑΛΗ",50,IF(P22="ΚΑΛΗ",30,)))</f>
        <v>0</v>
      </c>
      <c r="R22" s="4"/>
      <c r="S22" s="4" t="n">
        <f aca="false">IF(R22="ΝΑΙ",150,0)</f>
        <v>0</v>
      </c>
      <c r="T22" s="4" t="s">
        <v>22</v>
      </c>
      <c r="U22" s="4" t="n">
        <f aca="false">IF(T22="ΝΑΙ",100,0)</f>
        <v>100</v>
      </c>
      <c r="V22" s="4"/>
      <c r="W22" s="8" t="n">
        <f aca="false">V22*17</f>
        <v>0</v>
      </c>
      <c r="X22" s="24" t="n">
        <f aca="false">H22+S22+M22+O22+Q22+W22+U22</f>
        <v>650</v>
      </c>
      <c r="Y22" s="4"/>
    </row>
    <row r="23" customFormat="false" ht="18" hidden="false" customHeight="true" outlineLevel="0" collapsed="false">
      <c r="A23" s="4" t="n">
        <v>20</v>
      </c>
      <c r="B23" s="12" t="s">
        <v>106</v>
      </c>
      <c r="C23" s="12" t="s">
        <v>107</v>
      </c>
      <c r="D23" s="21" t="s">
        <v>108</v>
      </c>
      <c r="E23" s="21" t="s">
        <v>89</v>
      </c>
      <c r="F23" s="22" t="s">
        <v>22</v>
      </c>
      <c r="G23" s="3" t="n">
        <v>5.5</v>
      </c>
      <c r="H23" s="3" t="n">
        <f aca="false">G23*110</f>
        <v>605</v>
      </c>
      <c r="I23" s="6" t="str">
        <f aca="false">IF(AND(F23="ΝΑΙ"),"ΟΚ","ΑΠΟΡΡΙΠΤΕΤΑΙ")</f>
        <v>ΟΚ</v>
      </c>
      <c r="J23" s="23"/>
      <c r="K23" s="23"/>
      <c r="L23" s="4"/>
      <c r="M23" s="4" t="n">
        <f aca="false">IF(L23="ΑΡΙΣΤΗ",70,IF(L23="ΠΟΛΥ ΚΑΛΗ",50,IF(L23="ΚΑΛΗ",30,)))</f>
        <v>0</v>
      </c>
      <c r="N23" s="4"/>
      <c r="O23" s="4" t="n">
        <f aca="false">IF(N23="ΑΡΙΣΤΗ",70,IF(N23="ΠΟΛΥ ΚΑΛΗ",50,IF(N23="ΚΑΛΗ",30,)))</f>
        <v>0</v>
      </c>
      <c r="P23" s="4"/>
      <c r="Q23" s="4" t="n">
        <f aca="false">IF(P23="ΑΡΙΣΤΗ",70,IF(P23="ΠΟΛΥ ΚΑΛΗ",50,IF(P23="ΚΑΛΗ",30,)))</f>
        <v>0</v>
      </c>
      <c r="R23" s="4"/>
      <c r="S23" s="4" t="n">
        <f aca="false">IF(R23="ΝΑΙ",150,0)</f>
        <v>0</v>
      </c>
      <c r="T23" s="4"/>
      <c r="U23" s="4" t="n">
        <f aca="false">IF(T23="ΝΑΙ",100,0)</f>
        <v>0</v>
      </c>
      <c r="V23" s="4"/>
      <c r="W23" s="8" t="n">
        <f aca="false">V23*17</f>
        <v>0</v>
      </c>
      <c r="X23" s="24" t="n">
        <f aca="false">H23+S23+M23+O23+Q23+W23+U23</f>
        <v>605</v>
      </c>
      <c r="Y23" s="4"/>
    </row>
  </sheetData>
  <sheetProtection sheet="true" password="eb34" objects="true" scenarios="true"/>
  <mergeCells count="5">
    <mergeCell ref="A1:E1"/>
    <mergeCell ref="A2:E2"/>
    <mergeCell ref="F2:H2"/>
    <mergeCell ref="L2:W2"/>
    <mergeCell ref="X2:X3"/>
  </mergeCells>
  <dataValidations count="4">
    <dataValidation allowBlank="true" error="ΑΠΟ 1 ΕΩΣ 24 ΜΗΝΕΣ" errorStyle="stop" errorTitle="ΠΡΟΣΟΧΗ!" operator="between" showDropDown="false" showErrorMessage="true" showInputMessage="true" sqref="V4:V23" type="whole">
      <formula1>1</formula1>
      <formula2>24</formula2>
    </dataValidation>
    <dataValidation allowBlank="true" errorStyle="stop" operator="between" showDropDown="false" showErrorMessage="true" showInputMessage="true" sqref="L4:L23 N4:N23 P4:P23" type="list">
      <formula1>$AI$4:$AI$6</formula1>
      <formula2>0</formula2>
    </dataValidation>
    <dataValidation allowBlank="true" errorStyle="stop" operator="between" showDropDown="false" showErrorMessage="true" showInputMessage="true" sqref="F4:F23 J4:K23 R4:R23 T4:T23" type="list">
      <formula1>$AH$4:$AH$5</formula1>
      <formula2>0</formula2>
    </dataValidation>
    <dataValidation allowBlank="true" errorStyle="stop" operator="between" showDropDown="false" showErrorMessage="true" showInputMessage="true" sqref="G4:G23" type="decimal">
      <formula1>5</formula1>
      <formula2>1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4.86"/>
    <col collapsed="false" customWidth="true" hidden="false" outlineLevel="0" max="3" min="2" style="9" width="17.15"/>
    <col collapsed="false" customWidth="true" hidden="false" outlineLevel="0" max="4" min="4" style="9" width="25.14"/>
    <col collapsed="false" customWidth="true" hidden="false" outlineLevel="0" max="5" min="5" style="9" width="25.29"/>
    <col collapsed="false" customWidth="true" hidden="false" outlineLevel="0" max="7" min="6" style="9" width="9.71"/>
    <col collapsed="false" customWidth="true" hidden="false" outlineLevel="0" max="8" min="8" style="9" width="7.29"/>
    <col collapsed="false" customWidth="true" hidden="false" outlineLevel="0" max="9" min="9" style="9" width="15"/>
    <col collapsed="false" customWidth="true" hidden="false" outlineLevel="0" max="10" min="10" style="9" width="14"/>
    <col collapsed="false" customWidth="true" hidden="false" outlineLevel="0" max="11" min="11" style="9" width="12"/>
    <col collapsed="false" customWidth="true" hidden="false" outlineLevel="0" max="12" min="12" style="9" width="10.71"/>
    <col collapsed="false" customWidth="true" hidden="false" outlineLevel="0" max="13" min="13" style="9" width="7.29"/>
    <col collapsed="false" customWidth="true" hidden="false" outlineLevel="0" max="14" min="14" style="9" width="10.57"/>
    <col collapsed="false" customWidth="true" hidden="false" outlineLevel="0" max="15" min="15" style="9" width="7.29"/>
    <col collapsed="false" customWidth="true" hidden="false" outlineLevel="0" max="16" min="16" style="9" width="10.29"/>
    <col collapsed="false" customWidth="true" hidden="false" outlineLevel="0" max="17" min="17" style="9" width="7.29"/>
    <col collapsed="false" customWidth="true" hidden="false" outlineLevel="0" max="18" min="18" style="9" width="11.29"/>
    <col collapsed="false" customWidth="true" hidden="false" outlineLevel="0" max="19" min="19" style="9" width="7.29"/>
    <col collapsed="false" customWidth="true" hidden="false" outlineLevel="0" max="20" min="20" style="9" width="11.14"/>
    <col collapsed="false" customWidth="true" hidden="false" outlineLevel="0" max="21" min="21" style="9" width="7.29"/>
    <col collapsed="false" customWidth="true" hidden="false" outlineLevel="0" max="22" min="22" style="9" width="17"/>
    <col collapsed="false" customWidth="true" hidden="false" outlineLevel="0" max="23" min="23" style="9" width="7.86"/>
    <col collapsed="false" customWidth="true" hidden="false" outlineLevel="0" max="24" min="24" style="9" width="9.57"/>
    <col collapsed="false" customWidth="true" hidden="false" outlineLevel="0" max="25" min="25" style="9" width="23.29"/>
    <col collapsed="false" customWidth="false" hidden="false" outlineLevel="0" max="33" min="26" style="9" width="9.14"/>
    <col collapsed="false" customWidth="false" hidden="true" outlineLevel="0" max="35" min="34" style="9" width="9.14"/>
    <col collapsed="false" customWidth="false" hidden="false" outlineLevel="0" max="16384" min="36" style="9" width="9.14"/>
  </cols>
  <sheetData>
    <row r="1" customFormat="false" ht="74.25" hidden="false" customHeight="true" outlineLevel="0" collapsed="false">
      <c r="A1" s="2" t="s">
        <v>109</v>
      </c>
      <c r="B1" s="2"/>
      <c r="C1" s="2"/>
      <c r="D1" s="2"/>
      <c r="E1" s="2"/>
      <c r="F1" s="3"/>
      <c r="G1" s="3"/>
      <c r="H1" s="3"/>
      <c r="I1" s="6"/>
      <c r="J1" s="6"/>
      <c r="K1" s="7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8"/>
      <c r="X1" s="3"/>
      <c r="Y1" s="4"/>
    </row>
    <row r="2" s="45" customFormat="true" ht="15.75" hidden="false" customHeight="true" outlineLevel="0" collapsed="false">
      <c r="A2" s="39" t="s">
        <v>33</v>
      </c>
      <c r="B2" s="39"/>
      <c r="C2" s="39"/>
      <c r="D2" s="39"/>
      <c r="E2" s="39"/>
      <c r="F2" s="40" t="s">
        <v>34</v>
      </c>
      <c r="G2" s="40"/>
      <c r="H2" s="40"/>
      <c r="I2" s="41"/>
      <c r="J2" s="41"/>
      <c r="K2" s="41"/>
      <c r="L2" s="42" t="s">
        <v>35</v>
      </c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3" t="s">
        <v>36</v>
      </c>
      <c r="Y2" s="44"/>
    </row>
    <row r="3" s="20" customFormat="true" ht="94.5" hidden="false" customHeight="true" outlineLevel="0" collapsed="false">
      <c r="A3" s="12" t="s">
        <v>2</v>
      </c>
      <c r="B3" s="12" t="s">
        <v>3</v>
      </c>
      <c r="C3" s="13"/>
      <c r="D3" s="13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5"/>
      <c r="J3" s="16" t="s">
        <v>9</v>
      </c>
      <c r="K3" s="17" t="s">
        <v>37</v>
      </c>
      <c r="L3" s="12" t="s">
        <v>11</v>
      </c>
      <c r="M3" s="12" t="s">
        <v>8</v>
      </c>
      <c r="N3" s="12" t="s">
        <v>12</v>
      </c>
      <c r="O3" s="12" t="s">
        <v>8</v>
      </c>
      <c r="P3" s="12" t="s">
        <v>13</v>
      </c>
      <c r="Q3" s="13" t="s">
        <v>8</v>
      </c>
      <c r="R3" s="12" t="s">
        <v>14</v>
      </c>
      <c r="S3" s="12" t="s">
        <v>8</v>
      </c>
      <c r="T3" s="12" t="s">
        <v>15</v>
      </c>
      <c r="U3" s="12" t="s">
        <v>8</v>
      </c>
      <c r="V3" s="12" t="s">
        <v>16</v>
      </c>
      <c r="W3" s="12" t="s">
        <v>8</v>
      </c>
      <c r="X3" s="43"/>
      <c r="Y3" s="19" t="s">
        <v>17</v>
      </c>
    </row>
    <row r="4" customFormat="false" ht="18" hidden="false" customHeight="true" outlineLevel="0" collapsed="false">
      <c r="A4" s="4" t="n">
        <v>1</v>
      </c>
      <c r="B4" s="12" t="s">
        <v>18</v>
      </c>
      <c r="C4" s="12" t="s">
        <v>19</v>
      </c>
      <c r="D4" s="21" t="s">
        <v>20</v>
      </c>
      <c r="E4" s="21" t="s">
        <v>21</v>
      </c>
      <c r="F4" s="22" t="s">
        <v>22</v>
      </c>
      <c r="G4" s="3" t="n">
        <v>10</v>
      </c>
      <c r="H4" s="3" t="n">
        <f aca="false">G4*110</f>
        <v>1100</v>
      </c>
      <c r="I4" s="6" t="str">
        <f aca="false">IF(AND(F4="ΝΑΙ"),"ΟΚ","ΑΠΟΡΡΙΠΤΕΤΑΙ")</f>
        <v>ΟΚ</v>
      </c>
      <c r="J4" s="23" t="s">
        <v>22</v>
      </c>
      <c r="K4" s="23" t="s">
        <v>22</v>
      </c>
      <c r="L4" s="4"/>
      <c r="M4" s="4" t="n">
        <f aca="false">IF(L4="ΑΡΙΣΤΗ",70,IF(L4="ΠΟΛΥ ΚΑΛΗ",50,IF(L4="ΚΑΛΗ",30,)))</f>
        <v>0</v>
      </c>
      <c r="N4" s="4"/>
      <c r="O4" s="4" t="n">
        <f aca="false">IF(N4="ΑΡΙΣΤΗ",70,IF(N4="ΠΟΛΥ ΚΑΛΗ",50,IF(N4="ΚΑΛΗ",30,)))</f>
        <v>0</v>
      </c>
      <c r="P4" s="4" t="s">
        <v>23</v>
      </c>
      <c r="Q4" s="4" t="n">
        <f aca="false">IF(P4="ΑΡΙΣΤΗ",70,IF(P4="ΠΟΛΥ ΚΑΛΗ",50,IF(P4="ΚΑΛΗ",30,)))</f>
        <v>30</v>
      </c>
      <c r="R4" s="4"/>
      <c r="S4" s="4" t="n">
        <f aca="false">IF(R4="ΝΑΙ",150,0)</f>
        <v>0</v>
      </c>
      <c r="T4" s="4" t="s">
        <v>22</v>
      </c>
      <c r="U4" s="4" t="n">
        <f aca="false">IF(T4="ΝΑΙ",100,0)</f>
        <v>100</v>
      </c>
      <c r="V4" s="4" t="n">
        <v>24</v>
      </c>
      <c r="W4" s="8" t="n">
        <f aca="false">V4*17</f>
        <v>408</v>
      </c>
      <c r="X4" s="24" t="n">
        <f aca="false">H4+S4+M4+O4+Q4+W4+U4</f>
        <v>1638</v>
      </c>
      <c r="Y4" s="4" t="s">
        <v>9</v>
      </c>
      <c r="AH4" s="9" t="s">
        <v>22</v>
      </c>
      <c r="AI4" s="9" t="s">
        <v>24</v>
      </c>
    </row>
  </sheetData>
  <sheetProtection sheet="true" password="eb34" objects="true" scenarios="true"/>
  <mergeCells count="5">
    <mergeCell ref="A1:E1"/>
    <mergeCell ref="A2:E2"/>
    <mergeCell ref="F2:H2"/>
    <mergeCell ref="L2:W2"/>
    <mergeCell ref="X2:X3"/>
  </mergeCells>
  <dataValidations count="4"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F4 J4:K4 R4 T4" type="list">
      <formula1>$AH$4:$AH$4</formula1>
      <formula2>0</formula2>
    </dataValidation>
    <dataValidation allowBlank="true" errorStyle="stop" operator="between" showDropDown="false" showErrorMessage="true" showInputMessage="true" sqref="L4 N4 P4" type="list">
      <formula1>$AI$4:$AI$4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V4" type="whole">
      <formula1>1</formula1>
      <formula2>2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86"/>
    <col collapsed="false" customWidth="true" hidden="false" outlineLevel="0" max="3" min="3" style="0" width="14.71"/>
    <col collapsed="false" customWidth="true" hidden="false" outlineLevel="0" max="4" min="4" style="0" width="19"/>
    <col collapsed="false" customWidth="true" hidden="false" outlineLevel="0" max="5" min="5" style="0" width="10.71"/>
    <col collapsed="false" customWidth="true" hidden="false" outlineLevel="0" max="6" min="6" style="0" width="24.71"/>
  </cols>
  <sheetData>
    <row r="1" s="49" customFormat="true" ht="66.75" hidden="false" customHeight="true" outlineLevel="0" collapsed="false">
      <c r="A1" s="47" t="s">
        <v>110</v>
      </c>
      <c r="B1" s="47"/>
      <c r="C1" s="47"/>
      <c r="D1" s="47"/>
      <c r="E1" s="47"/>
      <c r="F1" s="48"/>
    </row>
    <row r="2" s="50" customFormat="true" ht="94.5" hidden="false" customHeight="true" outlineLevel="0" collapsed="false">
      <c r="A2" s="12" t="s">
        <v>2</v>
      </c>
      <c r="B2" s="12" t="s">
        <v>3</v>
      </c>
      <c r="C2" s="13" t="s">
        <v>111</v>
      </c>
      <c r="D2" s="13" t="s">
        <v>4</v>
      </c>
      <c r="E2" s="12" t="s">
        <v>5</v>
      </c>
      <c r="F2" s="26" t="s">
        <v>112</v>
      </c>
    </row>
    <row r="3" customFormat="false" ht="45" hidden="false" customHeight="false" outlineLevel="0" collapsed="false">
      <c r="A3" s="4" t="n">
        <v>1</v>
      </c>
      <c r="B3" s="51" t="s">
        <v>113</v>
      </c>
      <c r="C3" s="51" t="s">
        <v>114</v>
      </c>
      <c r="D3" s="25" t="s">
        <v>115</v>
      </c>
      <c r="E3" s="25" t="s">
        <v>73</v>
      </c>
      <c r="F3" s="51" t="s">
        <v>116</v>
      </c>
    </row>
    <row r="4" customFormat="false" ht="45" hidden="false" customHeight="false" outlineLevel="0" collapsed="false">
      <c r="A4" s="4" t="n">
        <v>2</v>
      </c>
      <c r="B4" s="26" t="s">
        <v>117</v>
      </c>
      <c r="C4" s="26" t="s">
        <v>118</v>
      </c>
      <c r="D4" s="27" t="s">
        <v>119</v>
      </c>
      <c r="E4" s="27" t="s">
        <v>120</v>
      </c>
      <c r="F4" s="51" t="s">
        <v>121</v>
      </c>
    </row>
    <row r="5" customFormat="false" ht="45" hidden="false" customHeight="false" outlineLevel="0" collapsed="false">
      <c r="A5" s="4" t="n">
        <v>3</v>
      </c>
      <c r="B5" s="26" t="s">
        <v>122</v>
      </c>
      <c r="C5" s="26" t="s">
        <v>123</v>
      </c>
      <c r="D5" s="27" t="s">
        <v>124</v>
      </c>
      <c r="E5" s="27" t="s">
        <v>125</v>
      </c>
      <c r="F5" s="51" t="s">
        <v>116</v>
      </c>
    </row>
  </sheetData>
  <sheetProtection sheet="true" password="eb34" objects="true" scenario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Μαρία Φιλλιπουπολίτου</dc:creator>
  <dc:description/>
  <dc:language>en-US</dc:language>
  <cp:lastModifiedBy>Theodoros Aggelopoulos</cp:lastModifiedBy>
  <cp:lastPrinted>2019-04-17T07:10:25Z</cp:lastPrinted>
  <dcterms:modified xsi:type="dcterms:W3CDTF">2019-05-29T09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